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STALYO OK" sheetId="1" state="visible" r:id="rId2"/>
    <sheet name="QSTALYO PRO" sheetId="2" state="visible" r:id="rId3"/>
    <sheet name="QSTALYO MIX PRO" sheetId="3" state="visible" r:id="rId4"/>
    <sheet name="Lista" sheetId="4" state="visible" r:id="rId5"/>
  </sheets>
  <definedNames>
    <definedName function="false" hidden="false" localSheetId="2" name="_xlnm.Print_Area" vbProcedure="false">'QSTALYO MIX PRO'!$A$1:$K$67</definedName>
    <definedName function="false" hidden="false" localSheetId="0" name="_xlnm.Print_Area" vbProcedure="false">'QSTALYO OK'!$A$1:$K$64</definedName>
    <definedName function="false" hidden="false" localSheetId="1" name="_xlnm.Print_Area" vbProcedure="false">'QSTALYO PRO'!$A$1:$K$70</definedName>
    <definedName function="false" hidden="false" localSheetId="3" name="Excel_BuiltIn__FilterDatabase" vbProcedure="false">Lista!$A$1:$I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52">
  <si>
    <t xml:space="preserve">ZAMÓWIENIE / WYCENA - QSTALYO OK</t>
  </si>
  <si>
    <t xml:space="preserve">ceny obowiązują od 29.05.2024</t>
  </si>
  <si>
    <t xml:space="preserve">str 1/1</t>
  </si>
  <si>
    <t xml:space="preserve">O dostępność proszę pytać w Biurach Handlowych Galeco</t>
  </si>
  <si>
    <t xml:space="preserve">LUTY</t>
  </si>
  <si>
    <t xml:space="preserve">numer</t>
  </si>
  <si>
    <t xml:space="preserve">wypełnia QSTALYO:</t>
  </si>
  <si>
    <t xml:space="preserve">Zamawiający:</t>
  </si>
  <si>
    <t xml:space="preserve">Koordyn.</t>
  </si>
  <si>
    <t xml:space="preserve">Nazwa :</t>
  </si>
  <si>
    <t xml:space="preserve">ID Klienta</t>
  </si>
  <si>
    <t xml:space="preserve">Adres :</t>
  </si>
  <si>
    <t xml:space="preserve">Typ zam.</t>
  </si>
  <si>
    <t xml:space="preserve">SHC</t>
  </si>
  <si>
    <t xml:space="preserve">Telefon :</t>
  </si>
  <si>
    <t xml:space="preserve">Um.</t>
  </si>
  <si>
    <t xml:space="preserve">Waluta</t>
  </si>
  <si>
    <t xml:space="preserve">PLN</t>
  </si>
  <si>
    <t xml:space="preserve">Data odbioru/dostawy</t>
  </si>
  <si>
    <t xml:space="preserve">(w formacie RRRR-MM-DD)</t>
  </si>
  <si>
    <t xml:space="preserve">GRAFITOWY                                                          ~RAL 7016 </t>
  </si>
  <si>
    <t xml:space="preserve">CZARNY                                      ~RAL 9005</t>
  </si>
  <si>
    <t xml:space="preserve">CENA NETTO PLN/SZT.</t>
  </si>
  <si>
    <t xml:space="preserve">716S</t>
  </si>
  <si>
    <t xml:space="preserve">905S</t>
  </si>
  <si>
    <t xml:space="preserve">Elementy rynnowe 125 mm STAL</t>
  </si>
  <si>
    <t xml:space="preserve">kod</t>
  </si>
  <si>
    <t xml:space="preserve">szt./opak.</t>
  </si>
  <si>
    <t xml:space="preserve">Rynna klejona 4mb*</t>
  </si>
  <si>
    <t xml:space="preserve">SG.PR125-_-RY400-G</t>
  </si>
  <si>
    <t xml:space="preserve">1101-125-_-RYN400</t>
  </si>
  <si>
    <t xml:space="preserve">3/84</t>
  </si>
  <si>
    <t xml:space="preserve">Rynna klejona 3mb*</t>
  </si>
  <si>
    <t xml:space="preserve">1101-125-_-RYN300</t>
  </si>
  <si>
    <t xml:space="preserve">Hak nakrokwiowy wzmocniony</t>
  </si>
  <si>
    <t xml:space="preserve">SG.PR125-_-HD----D</t>
  </si>
  <si>
    <t xml:space="preserve">1101-125-_-HNW004</t>
  </si>
  <si>
    <t xml:space="preserve">1/25</t>
  </si>
  <si>
    <t xml:space="preserve">Hak doczołowy</t>
  </si>
  <si>
    <t xml:space="preserve">SG.PR125-_-HU----D</t>
  </si>
  <si>
    <t xml:space="preserve">1101-125-_-HDO000</t>
  </si>
  <si>
    <t xml:space="preserve">1/24</t>
  </si>
  <si>
    <t xml:space="preserve">Zaślepka uniwersalna klejona</t>
  </si>
  <si>
    <t xml:space="preserve">SG.PR125-_-ZA----G</t>
  </si>
  <si>
    <t xml:space="preserve">1101-125-_-ZUS000</t>
  </si>
  <si>
    <t xml:space="preserve">1/48</t>
  </si>
  <si>
    <t xml:space="preserve">Narożnik uniwersalny 90° klejony</t>
  </si>
  <si>
    <t xml:space="preserve">SG.PR125-_-NU090-E</t>
  </si>
  <si>
    <t xml:space="preserve">1101-125-_-NUN090</t>
  </si>
  <si>
    <t xml:space="preserve">1/5</t>
  </si>
  <si>
    <t xml:space="preserve">Odpływ podwieszany</t>
  </si>
  <si>
    <t xml:space="preserve">SG.PR125-_-OP080-G</t>
  </si>
  <si>
    <t xml:space="preserve">1101-125-_-OPN090</t>
  </si>
  <si>
    <t xml:space="preserve">1/12</t>
  </si>
  <si>
    <t xml:space="preserve">Kosz zlewowy 90mm</t>
  </si>
  <si>
    <t xml:space="preserve">1102-090-_-KZO000</t>
  </si>
  <si>
    <t xml:space="preserve">1/1</t>
  </si>
  <si>
    <t xml:space="preserve">Elementy spustowe 90 mm STAL</t>
  </si>
  <si>
    <t xml:space="preserve">Rura 3mb</t>
  </si>
  <si>
    <t xml:space="preserve">SG.PS080-_-RU300-G</t>
  </si>
  <si>
    <t xml:space="preserve">1102-090-_-RUR300</t>
  </si>
  <si>
    <t xml:space="preserve">2/81 </t>
  </si>
  <si>
    <t xml:space="preserve">Rura 1mb</t>
  </si>
  <si>
    <t xml:space="preserve">SG.PS080-_-RU100-G</t>
  </si>
  <si>
    <t xml:space="preserve">1102-090-_-RUR100</t>
  </si>
  <si>
    <t xml:space="preserve">2/48 </t>
  </si>
  <si>
    <t xml:space="preserve">Mufa</t>
  </si>
  <si>
    <t xml:space="preserve">SG.PS080-_-MU----G</t>
  </si>
  <si>
    <t xml:space="preserve">1102-090-_-MUF000</t>
  </si>
  <si>
    <t xml:space="preserve">1/18 </t>
  </si>
  <si>
    <t xml:space="preserve">Kolano 60°</t>
  </si>
  <si>
    <t xml:space="preserve">SG.PS080-_-KO072-G</t>
  </si>
  <si>
    <t xml:space="preserve">1102-090-_-KOL060</t>
  </si>
  <si>
    <t xml:space="preserve">1/20</t>
  </si>
  <si>
    <t xml:space="preserve">Trójnik 60°</t>
  </si>
  <si>
    <t xml:space="preserve">SG.PS080-_-TR072-Q</t>
  </si>
  <si>
    <t xml:space="preserve">1102-090-_-TRR060</t>
  </si>
  <si>
    <t xml:space="preserve">1/6</t>
  </si>
  <si>
    <t xml:space="preserve">Obejma do dybla</t>
  </si>
  <si>
    <t xml:space="preserve">SG.PS080-_-OB----D</t>
  </si>
  <si>
    <t xml:space="preserve">1102-090-_-OBS000</t>
  </si>
  <si>
    <t xml:space="preserve">1/50</t>
  </si>
  <si>
    <t xml:space="preserve">Wyłapywacz wody klapowy 90mm</t>
  </si>
  <si>
    <t xml:space="preserve">1102-090-_-WYB000</t>
  </si>
  <si>
    <t xml:space="preserve">Akcesoria</t>
  </si>
  <si>
    <t xml:space="preserve">grafit</t>
  </si>
  <si>
    <t xml:space="preserve">czarny</t>
  </si>
  <si>
    <t xml:space="preserve">Uszczelniacz Soudal COLOZINC 290ml **</t>
  </si>
  <si>
    <t xml:space="preserve">RUUNI-_-KJ290</t>
  </si>
  <si>
    <t xml:space="preserve">1000-000-_-USC290</t>
  </si>
  <si>
    <t xml:space="preserve">Smar do uszczelek w sprayu Soudal 400ml</t>
  </si>
  <si>
    <t xml:space="preserve">RUUNI---SP400</t>
  </si>
  <si>
    <t xml:space="preserve">1000-000-000X-SPS400</t>
  </si>
  <si>
    <t xml:space="preserve">Lakier zaprawkowy</t>
  </si>
  <si>
    <t xml:space="preserve">RSUNI-_-ZAPR--L</t>
  </si>
  <si>
    <t xml:space="preserve">1000-000-_-ZAP015</t>
  </si>
  <si>
    <t xml:space="preserve">Koszyczek do odpływu PP czerń</t>
  </si>
  <si>
    <t xml:space="preserve">RUUNI---B-KOSZ</t>
  </si>
  <si>
    <t xml:space="preserve">1000-000-905S-OKO000</t>
  </si>
  <si>
    <t xml:space="preserve">Kolano elastyczne</t>
  </si>
  <si>
    <t xml:space="preserve">OG-POL110-KE110-K</t>
  </si>
  <si>
    <t xml:space="preserve">1003-110-905S-KEL000</t>
  </si>
  <si>
    <t xml:space="preserve">j.popiel</t>
  </si>
  <si>
    <t xml:space="preserve">c.brąz</t>
  </si>
  <si>
    <t xml:space="preserve">Osadnik uniwersalny</t>
  </si>
  <si>
    <t xml:space="preserve">OG-OSD---_-BUT-A</t>
  </si>
  <si>
    <t xml:space="preserve">1003-000-_-OSD000</t>
  </si>
  <si>
    <t xml:space="preserve">1/8</t>
  </si>
  <si>
    <t xml:space="preserve">Klapka pod rurę do osadnika</t>
  </si>
  <si>
    <t xml:space="preserve">1003-000-_-OKR000</t>
  </si>
  <si>
    <t xml:space="preserve">Klapka nad koszyczek do osadnika</t>
  </si>
  <si>
    <t xml:space="preserve">OG-OSD---_-KLV-A</t>
  </si>
  <si>
    <t xml:space="preserve">1003-000-_-OKL000</t>
  </si>
  <si>
    <t xml:space="preserve">Koszyczek do osadnika</t>
  </si>
  <si>
    <t xml:space="preserve">OG-OSD----KOSZ-A</t>
  </si>
  <si>
    <t xml:space="preserve">1003-000-000X-OKK000</t>
  </si>
  <si>
    <t xml:space="preserve">Stopka obejmy do płyty warstwowej</t>
  </si>
  <si>
    <t xml:space="preserve">SPUNI---D-STW-D</t>
  </si>
  <si>
    <t xml:space="preserve">1000-000-000X-STO000</t>
  </si>
  <si>
    <t xml:space="preserve">10/100</t>
  </si>
  <si>
    <t xml:space="preserve">Kołek dwugwintowy 100mm (długa koszulka)</t>
  </si>
  <si>
    <t xml:space="preserve">SPUNI---K-100-K</t>
  </si>
  <si>
    <t xml:space="preserve">1000-000-000X-KDW100</t>
  </si>
  <si>
    <t xml:space="preserve">25/300</t>
  </si>
  <si>
    <t xml:space="preserve">Kołek dwugwintowy 160mm (długa koszulka)</t>
  </si>
  <si>
    <t xml:space="preserve">SPUNI---K-160-K</t>
  </si>
  <si>
    <t xml:space="preserve">1000-000-000X-KDW160</t>
  </si>
  <si>
    <t xml:space="preserve">25/200</t>
  </si>
  <si>
    <t xml:space="preserve">Kołek dwugwintowy 200mm (długa koszulka)</t>
  </si>
  <si>
    <t xml:space="preserve">SPUNI---K-200-K</t>
  </si>
  <si>
    <t xml:space="preserve">1000-000-000X-KDW200</t>
  </si>
  <si>
    <t xml:space="preserve">25/100</t>
  </si>
  <si>
    <t xml:space="preserve">Kołek dwugwintowy 260mm (długa koszulka)</t>
  </si>
  <si>
    <t xml:space="preserve">SPUNI---K-260-K</t>
  </si>
  <si>
    <t xml:space="preserve">1000-000-000X-KDW260</t>
  </si>
  <si>
    <t xml:space="preserve">Kołek dwugwintowy 300mm (długa koszulka)</t>
  </si>
  <si>
    <t xml:space="preserve">SPUNI---K-300-K</t>
  </si>
  <si>
    <t xml:space="preserve">1000-000-000X-KDW300</t>
  </si>
  <si>
    <t xml:space="preserve">* Rynna klejona na zakładkę (długość robocza rynny po montażu jest pomniejszona o wymiar zakładki 50mm), rynna nie wymaga dylatacji dla odcinka prostego do 16mb</t>
  </si>
  <si>
    <t xml:space="preserve">** Uszczelniacz Soudal Colozinc - wymagany do łączenia rynien, narożników i zaślepek</t>
  </si>
  <si>
    <t xml:space="preserve"># Dotyczy ilości hurtowych</t>
  </si>
  <si>
    <t xml:space="preserve">WARTOŚĆ ZAMÓWIENIA:</t>
  </si>
  <si>
    <t xml:space="preserve">wartość netto PLN</t>
  </si>
  <si>
    <t xml:space="preserve">rabat</t>
  </si>
  <si>
    <t xml:space="preserve">#</t>
  </si>
  <si>
    <t xml:space="preserve">wartość netto po rabacie</t>
  </si>
  <si>
    <t xml:space="preserve">VAT 23%</t>
  </si>
  <si>
    <t xml:space="preserve">wartość brutto PLN</t>
  </si>
  <si>
    <t xml:space="preserve">data i podpis zamawiającego</t>
  </si>
  <si>
    <t xml:space="preserve">Dokument Microsoft Excel. Edycja w programie innym niż Microsoft Excel może powodować nieprawidłowe działanie kalkulatora.</t>
  </si>
  <si>
    <t xml:space="preserve">Aktualnie obowiązujące ceny znajdują się w cennikach dostępnych na stronie www.qstalyo.com.</t>
  </si>
  <si>
    <r>
      <rPr>
        <b val="true"/>
        <sz val="9"/>
        <rFont val="Microsoft Sans Serif"/>
        <family val="2"/>
        <charset val="238"/>
      </rPr>
      <t xml:space="preserve">Administratorem Twoich danych osobowych jest</t>
    </r>
    <r>
      <rPr>
        <sz val="9"/>
        <rFont val="Microsoft Sans Serif"/>
        <family val="2"/>
        <charset val="238"/>
      </rPr>
      <t xml:space="preserve"> </t>
    </r>
    <r>
      <rPr>
        <b val="true"/>
        <sz val="9"/>
        <rFont val="Microsoft Sans Serif"/>
        <family val="2"/>
        <charset val="238"/>
      </rPr>
      <t xml:space="preserve">Q Stalyo GPM Spółka z ograniczoną odpowiedzialnością Spółka komandytowa</t>
    </r>
    <r>
      <rPr>
        <sz val="9"/>
        <rFont val="Microsoft Sans Serif"/>
        <family val="2"/>
        <charset val="238"/>
      </rPr>
      <t xml:space="preserve">, ul. Przemysłowa 7A, 32-083 Balice, wpisana do rejestru przedsiębiorców Krajowego Rejestru Sądowego pod numerem KRS:0000816056, której akta rejestrowe prowadzone są przez Sąd Rejonowy dla Krakowa - Śródmieścia w  Krakowie, XII Wydział Gospodarczy KRS, posiadająca NIP: 5130264007, dalej jako: </t>
    </r>
    <r>
      <rPr>
        <b val="true"/>
        <sz val="9"/>
        <rFont val="Microsoft Sans Serif"/>
        <family val="2"/>
        <charset val="238"/>
      </rPr>
      <t xml:space="preserve">Q Stalyo</t>
    </r>
    <r>
      <rPr>
        <sz val="9"/>
        <rFont val="Microsoft Sans Serif"/>
        <family val="2"/>
        <charset val="238"/>
      </rPr>
      <t xml:space="preserve">. Twoje dane osobowe będą przetwarzane m.in. w celu: przyjęcia i realizacji Twojego zamówienia, rozpatrywania ewentualnych reklamacji i wniosków dotyczących gwarancji, a także wykonywania przez Q Stalyo obowiązków podatkowych i księgowych. Pozostałe informacje o przetwarzaniu Twoich danych osobowych zostały przedstawione w Polityce Prywatności i Plików Cookies dostępnej na stronie www.qstalyo.com.</t>
    </r>
  </si>
  <si>
    <t xml:space="preserve">ZAMÓWIENIE / WYCENA - QSTALYO PRO</t>
  </si>
  <si>
    <t xml:space="preserve">1081-125-_-RYN400</t>
  </si>
  <si>
    <t xml:space="preserve">2/112</t>
  </si>
  <si>
    <t xml:space="preserve">SG.PR125-_-RY300-G</t>
  </si>
  <si>
    <t xml:space="preserve">1081-125-_-RYN300</t>
  </si>
  <si>
    <t xml:space="preserve">Hak płaski doczołowy</t>
  </si>
  <si>
    <t xml:space="preserve">1081-125-_-HDO000</t>
  </si>
  <si>
    <t xml:space="preserve">Hak ukryty doczołowy  NOWOŚĆ **</t>
  </si>
  <si>
    <t xml:space="preserve">1081-125-_-HDU000</t>
  </si>
  <si>
    <t xml:space="preserve">Hak nakrokwiowy</t>
  </si>
  <si>
    <t xml:space="preserve">SG.PR125-_-HN----D</t>
  </si>
  <si>
    <t xml:space="preserve">1081-125-_-HNW004</t>
  </si>
  <si>
    <t xml:space="preserve">Łącznik dylatacyjny ***</t>
  </si>
  <si>
    <t xml:space="preserve">SG.PR125-_-LA----Q</t>
  </si>
  <si>
    <t xml:space="preserve">1081-125-_-LAR000</t>
  </si>
  <si>
    <t xml:space="preserve">1/16</t>
  </si>
  <si>
    <t xml:space="preserve">Zaślepka PVC uniwersalna klejona</t>
  </si>
  <si>
    <t xml:space="preserve">1081-125-_-ZUV000</t>
  </si>
  <si>
    <t xml:space="preserve">2/84</t>
  </si>
  <si>
    <t xml:space="preserve">Zaślepka STAL uniwersalna klejona  NOWOŚĆ</t>
  </si>
  <si>
    <t xml:space="preserve">SG.PR125-_-ZU----Q</t>
  </si>
  <si>
    <t xml:space="preserve">1081-125-_-ZUS000</t>
  </si>
  <si>
    <t xml:space="preserve">2/48</t>
  </si>
  <si>
    <t xml:space="preserve">1081-125-_-NUN090</t>
  </si>
  <si>
    <t xml:space="preserve">1/10</t>
  </si>
  <si>
    <t xml:space="preserve">Odpływ podwieszany 125/80 x 80 mm</t>
  </si>
  <si>
    <t xml:space="preserve">1081-125-_-OPN080</t>
  </si>
  <si>
    <t xml:space="preserve">Odpływ ukryty klejony PRO (długość 280 mm )  NOWOŚĆ </t>
  </si>
  <si>
    <t xml:space="preserve">SG.PR125-_-OU080-G</t>
  </si>
  <si>
    <t xml:space="preserve">1081-125-_-OPU080</t>
  </si>
  <si>
    <t xml:space="preserve">Kosz zlewowy PRO 80 x 80 mm</t>
  </si>
  <si>
    <t xml:space="preserve">SG.PSUNI-_-KZ080</t>
  </si>
  <si>
    <t xml:space="preserve">1082-080-_-KZK000</t>
  </si>
  <si>
    <t xml:space="preserve">Elementy spustowe 80 x 80 mm STAL</t>
  </si>
  <si>
    <t xml:space="preserve">1082-080-_-RUR300</t>
  </si>
  <si>
    <t xml:space="preserve">2/81</t>
  </si>
  <si>
    <t xml:space="preserve">1082-080-_-RUR100</t>
  </si>
  <si>
    <t xml:space="preserve">1082-080-_-MUF000</t>
  </si>
  <si>
    <t xml:space="preserve">1/18</t>
  </si>
  <si>
    <t xml:space="preserve">Kolano 72°</t>
  </si>
  <si>
    <t xml:space="preserve">1082-080-_-KOL072</t>
  </si>
  <si>
    <t xml:space="preserve">Trójnik 72°</t>
  </si>
  <si>
    <t xml:space="preserve">1082-080-_-TRR072</t>
  </si>
  <si>
    <t xml:space="preserve">Obejma PRO 80 x 80 mm</t>
  </si>
  <si>
    <t xml:space="preserve">1082-080-_-OBS000</t>
  </si>
  <si>
    <t xml:space="preserve">Uszczelniacz Soudal COLOZINC 290ml ****</t>
  </si>
  <si>
    <t xml:space="preserve">Klapka pod rurę kwadr. do osadnika 80 x 80</t>
  </si>
  <si>
    <t xml:space="preserve">OG-ZAT---_-BUT-A</t>
  </si>
  <si>
    <t xml:space="preserve">1003-080-_-ZTK000</t>
  </si>
  <si>
    <t xml:space="preserve">* Rynna klejona na zakładkę (długość robocza rynny po montażu jest pomniejszona o wymiar zakładki 35mm)</t>
  </si>
  <si>
    <t xml:space="preserve">** Hak ukryty doczołowy - dostępny od 08.2021 (rekomendowany montaż haka ukrytego doczołowego wraz z odpływem ukrytym klejonym PRO)</t>
  </si>
  <si>
    <t xml:space="preserve">*** Łącznik dylatacyjny - wymagana ilość 1 szt. powyżej 16 mb rynny w jednym odcinku</t>
  </si>
  <si>
    <t xml:space="preserve">**** Uszczelniacz Soudal Colozinc - wymagany do łączenia rynien, narożników, zaślepek i odpływu ukrytego. </t>
  </si>
  <si>
    <t xml:space="preserve">ZAMÓWIENIE / WYCENA - QSTALYO MIX-PRO</t>
  </si>
  <si>
    <t xml:space="preserve">Hak ukryty doczołowy  NOWOŚĆ**</t>
  </si>
  <si>
    <t xml:space="preserve">Łącznik dylatacyjny***</t>
  </si>
  <si>
    <t xml:space="preserve">Odpływ ukryty klejony MIX-PRO ( długość 280 mm )  NOWOŚĆ </t>
  </si>
  <si>
    <t xml:space="preserve">SG.QR125-_-OU080-G</t>
  </si>
  <si>
    <t xml:space="preserve">1091-125-_-OPU080</t>
  </si>
  <si>
    <t xml:space="preserve">Kosz zlewowy MIX-PRO 70 x 80 mm</t>
  </si>
  <si>
    <t xml:space="preserve">SG.QSUNI-_-KZ080</t>
  </si>
  <si>
    <t xml:space="preserve">1092-080-_-KZP000</t>
  </si>
  <si>
    <t xml:space="preserve">Elementy spustowe 70 x 80 mm PVC</t>
  </si>
  <si>
    <t xml:space="preserve">80x70</t>
  </si>
  <si>
    <t xml:space="preserve">Rura 4mb</t>
  </si>
  <si>
    <t xml:space="preserve">SG.QS080-_-RU400-G</t>
  </si>
  <si>
    <t xml:space="preserve">1092-080-_-RUR400</t>
  </si>
  <si>
    <t xml:space="preserve">6/96</t>
  </si>
  <si>
    <t xml:space="preserve">SG.QS080-_-MU----G</t>
  </si>
  <si>
    <t xml:space="preserve">1092-080-_-MUF000</t>
  </si>
  <si>
    <t xml:space="preserve">2/18</t>
  </si>
  <si>
    <t xml:space="preserve">Kolano 67°</t>
  </si>
  <si>
    <t xml:space="preserve">SG.QS080-_-KO067-G</t>
  </si>
  <si>
    <t xml:space="preserve">1092-080-_-KOL067</t>
  </si>
  <si>
    <t xml:space="preserve">5/20</t>
  </si>
  <si>
    <t xml:space="preserve">Obejma MIX-PRO 70 x 80 mm</t>
  </si>
  <si>
    <t xml:space="preserve">SG.QS080-_-OM----D</t>
  </si>
  <si>
    <t xml:space="preserve">1092-080-_-OBS000</t>
  </si>
  <si>
    <t xml:space="preserve">Uszczelniacz Soudal COLOZINC 290m****</t>
  </si>
  <si>
    <t xml:space="preserve">Klapka pod rurę prostokątną do osadnika 70 x 80</t>
  </si>
  <si>
    <t xml:space="preserve">OG-ZATP2-_-BUT-D</t>
  </si>
  <si>
    <t xml:space="preserve">1003-080-_-ZTP000</t>
  </si>
  <si>
    <r>
      <rPr>
        <b val="true"/>
        <sz val="9"/>
        <rFont val="Microsoft Sans Serif"/>
        <family val="2"/>
        <charset val="238"/>
      </rPr>
      <t xml:space="preserve">Administratorem Twoich danych osobowych jest</t>
    </r>
    <r>
      <rPr>
        <sz val="9"/>
        <rFont val="Microsoft Sans Serif"/>
        <family val="2"/>
        <charset val="238"/>
      </rPr>
      <t xml:space="preserve"> </t>
    </r>
    <r>
      <rPr>
        <b val="true"/>
        <sz val="9"/>
        <rFont val="Microsoft Sans Serif"/>
        <family val="2"/>
        <charset val="238"/>
      </rPr>
      <t xml:space="preserve">Q Stalyo GPM Spółka z ograniczoną odpowiedzialnością Spółka komandytowa</t>
    </r>
    <r>
      <rPr>
        <sz val="9"/>
        <rFont val="Microsoft Sans Serif"/>
        <family val="2"/>
        <charset val="238"/>
      </rPr>
      <t xml:space="preserve">, ul. Przemysłowa 7A, 32-083 Balice, wpisana do rejestru przedsiębiorców Krajowego Rejestru Sądowego pod numerem KRS:0000816056, której akta rejestrowe prowadzone są przez Sąd Rejonowy dla Krakowa - Śródmieścia w  Krakowie, XII Wydział Gospodarczy KRS, posiadająca NIP: 5130264007, dalej jako: 
</t>
    </r>
    <r>
      <rPr>
        <b val="true"/>
        <sz val="9"/>
        <rFont val="Microsoft Sans Serif"/>
        <family val="2"/>
        <charset val="238"/>
      </rPr>
      <t xml:space="preserve">Q Stalyo</t>
    </r>
    <r>
      <rPr>
        <sz val="9"/>
        <rFont val="Microsoft Sans Serif"/>
        <family val="2"/>
        <charset val="238"/>
      </rPr>
      <t xml:space="preserve">. Twoje dane osobowe będą przetwarzane m.in. w celu: przyjęcia i realizacji Twojego zamówienia, rozpatrywania ewentualnych reklamacji i wniosków dotyczących gwarancji, a także wykonywania przez Q Stalyo obowiązków podatkowych i księgowych. Pozostałe informacje o przetwarzaniu Twoich danych osobowych zostały przedstawione w Polityce Prywatności i Plików Cookies dostępnej na stronie www.qstalyo.com.</t>
    </r>
  </si>
  <si>
    <t xml:space="preserve">Sprzedaży</t>
  </si>
  <si>
    <t xml:space="preserve">Koordynator</t>
  </si>
  <si>
    <t xml:space="preserve">Klient</t>
  </si>
  <si>
    <t xml:space="preserve">Nr ZZ klienta</t>
  </si>
  <si>
    <t xml:space="preserve">Wymagana data</t>
  </si>
  <si>
    <t xml:space="preserve">Ilość</t>
  </si>
  <si>
    <t xml:space="preserve">1003-000-738S-OSD000</t>
  </si>
  <si>
    <t xml:space="preserve">1003-080-738S-ZTK000</t>
  </si>
  <si>
    <t xml:space="preserve">1003-000-738S-OKL000</t>
  </si>
  <si>
    <t xml:space="preserve">1003-000-819S-OSD000</t>
  </si>
  <si>
    <t xml:space="preserve">1003-080-819S-ZTK000</t>
  </si>
  <si>
    <t xml:space="preserve">1003-000-819S-OKL000</t>
  </si>
  <si>
    <t xml:space="preserve">1003-080-738S-ZTP000</t>
  </si>
  <si>
    <t xml:space="preserve">1003-080-819S-ZTP000</t>
  </si>
  <si>
    <t xml:space="preserve">1003-000-738S-OKR000</t>
  </si>
  <si>
    <t xml:space="preserve">1003-000-819S-OKR000</t>
  </si>
  <si>
    <t xml:space="preserve">wartość netto zamówienia po rabacie do sprawdzenia z Z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General"/>
    <numFmt numFmtId="168" formatCode="[$-409]mmm\-yy"/>
    <numFmt numFmtId="169" formatCode="0"/>
    <numFmt numFmtId="170" formatCode="#,##0"/>
    <numFmt numFmtId="171" formatCode="#,##0.0&quot; zł&quot;"/>
    <numFmt numFmtId="172" formatCode="#,##0.00"/>
    <numFmt numFmtId="173" formatCode="0%"/>
    <numFmt numFmtId="174" formatCode="_-* #,##0.0&quot; zł&quot;_-;\-* #,##0.0&quot; zł&quot;_-;_-* \-??&quot; zł&quot;_-;_-@_-"/>
    <numFmt numFmtId="175" formatCode="[$-409]m/d/yyyy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Microsoft Sans Serif"/>
      <family val="2"/>
      <charset val="238"/>
    </font>
    <font>
      <sz val="10"/>
      <name val="Microsoft Sans Serif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Microsoft Sans Serif"/>
      <family val="2"/>
      <charset val="238"/>
    </font>
    <font>
      <sz val="8"/>
      <name val="Microsoft Sans Serif"/>
      <family val="2"/>
      <charset val="238"/>
    </font>
    <font>
      <b val="true"/>
      <sz val="10"/>
      <color rgb="FF008000"/>
      <name val="Verdana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Microsoft Sans Serif"/>
      <family val="2"/>
      <charset val="238"/>
    </font>
    <font>
      <b val="true"/>
      <sz val="8"/>
      <color rgb="FF008000"/>
      <name val="Microsoft Sans Serif"/>
      <family val="2"/>
      <charset val="238"/>
    </font>
    <font>
      <sz val="8"/>
      <color rgb="FF969696"/>
      <name val="Microsoft Sans Serif"/>
      <family val="2"/>
      <charset val="238"/>
    </font>
    <font>
      <b val="true"/>
      <sz val="10"/>
      <color rgb="FF008000"/>
      <name val="Microsoft Sans Serif"/>
      <family val="2"/>
      <charset val="238"/>
    </font>
    <font>
      <sz val="8"/>
      <color rgb="FF008000"/>
      <name val="Microsoft Sans Serif"/>
      <family val="2"/>
      <charset val="238"/>
    </font>
    <font>
      <b val="true"/>
      <sz val="7"/>
      <name val="Microsoft Sans Serif"/>
      <family val="2"/>
      <charset val="238"/>
    </font>
    <font>
      <b val="true"/>
      <sz val="7"/>
      <color rgb="FF969696"/>
      <name val="Microsoft Sans Serif"/>
      <family val="2"/>
      <charset val="238"/>
    </font>
    <font>
      <b val="true"/>
      <sz val="8"/>
      <name val="Microsoft Sans Serif"/>
      <family val="2"/>
      <charset val="238"/>
    </font>
    <font>
      <b val="true"/>
      <i val="true"/>
      <sz val="9"/>
      <name val="Microsoft Sans Serif"/>
      <family val="2"/>
      <charset val="238"/>
    </font>
    <font>
      <sz val="9"/>
      <color rgb="FFFF0000"/>
      <name val="Microsoft Sans Serif"/>
      <family val="2"/>
      <charset val="238"/>
    </font>
    <font>
      <sz val="6"/>
      <name val="Microsoft Sans Serif"/>
      <family val="2"/>
      <charset val="238"/>
    </font>
    <font>
      <sz val="7"/>
      <name val="Microsoft Sans Serif"/>
      <family val="2"/>
      <charset val="238"/>
    </font>
    <font>
      <sz val="8"/>
      <color rgb="FF000000"/>
      <name val="Microsoft Sans Serif"/>
      <family val="2"/>
      <charset val="238"/>
    </font>
    <font>
      <b val="true"/>
      <sz val="8"/>
      <color rgb="FF0000FF"/>
      <name val="Microsoft Sans Serif"/>
      <family val="2"/>
      <charset val="238"/>
    </font>
    <font>
      <b val="true"/>
      <sz val="9"/>
      <name val="Microsoft Sans Serif"/>
      <family val="2"/>
      <charset val="238"/>
    </font>
    <font>
      <sz val="9"/>
      <name val="Microsoft Sans Serif"/>
      <family val="2"/>
      <charset val="238"/>
    </font>
    <font>
      <sz val="8"/>
      <color rgb="FF0000FF"/>
      <name val="Microsoft Sans Serif"/>
      <family val="2"/>
      <charset val="238"/>
    </font>
    <font>
      <sz val="8"/>
      <color rgb="FFFFFFFF"/>
      <name val="Microsoft Sans Serif"/>
      <family val="2"/>
      <charset val="238"/>
    </font>
    <font>
      <b val="true"/>
      <sz val="9"/>
      <name val="Courier New"/>
      <family val="3"/>
      <charset val="238"/>
    </font>
    <font>
      <sz val="9"/>
      <name val="Courier New"/>
      <family val="3"/>
      <charset val="238"/>
    </font>
    <font>
      <b val="true"/>
      <sz val="14"/>
      <color rgb="FFFFFFFF"/>
      <name val="Courier New"/>
      <family val="3"/>
      <charset val="238"/>
    </font>
    <font>
      <b val="true"/>
      <sz val="14"/>
      <color rgb="FF993300"/>
      <name val="Courier New"/>
      <family val="3"/>
      <charset val="238"/>
    </font>
    <font>
      <sz val="14"/>
      <name val="Courier New"/>
      <family val="3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ENNIK_PL_DETAL_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9</xdr:row>
      <xdr:rowOff>495720</xdr:rowOff>
    </xdr:from>
    <xdr:to>
      <xdr:col>0</xdr:col>
      <xdr:colOff>1946160</xdr:colOff>
      <xdr:row>11</xdr:row>
      <xdr:rowOff>2880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202320" y="2495880"/>
          <a:ext cx="1743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9</xdr:row>
      <xdr:rowOff>494280</xdr:rowOff>
    </xdr:from>
    <xdr:to>
      <xdr:col>0</xdr:col>
      <xdr:colOff>1946160</xdr:colOff>
      <xdr:row>11</xdr:row>
      <xdr:rowOff>38520</xdr:rowOff>
    </xdr:to>
    <xdr:pic>
      <xdr:nvPicPr>
        <xdr:cNvPr id="1" name="Obraz 4" descr=""/>
        <xdr:cNvPicPr/>
      </xdr:nvPicPr>
      <xdr:blipFill>
        <a:blip r:embed="rId1"/>
        <a:stretch/>
      </xdr:blipFill>
      <xdr:spPr>
        <a:xfrm>
          <a:off x="202320" y="2494440"/>
          <a:ext cx="174384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9</xdr:row>
      <xdr:rowOff>495720</xdr:rowOff>
    </xdr:from>
    <xdr:to>
      <xdr:col>0</xdr:col>
      <xdr:colOff>1946880</xdr:colOff>
      <xdr:row>10</xdr:row>
      <xdr:rowOff>152280</xdr:rowOff>
    </xdr:to>
    <xdr:pic>
      <xdr:nvPicPr>
        <xdr:cNvPr id="2" name="Obraz 4" descr=""/>
        <xdr:cNvPicPr/>
      </xdr:nvPicPr>
      <xdr:blipFill>
        <a:blip r:embed="rId1"/>
        <a:stretch/>
      </xdr:blipFill>
      <xdr:spPr>
        <a:xfrm>
          <a:off x="199800" y="2476800"/>
          <a:ext cx="17470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true" outlineLevel="0" max="2" min="2" style="0" width="16.56"/>
    <col collapsed="false" customWidth="true" hidden="false" outlineLevel="0" max="3" min="3" style="0" width="21.28"/>
    <col collapsed="false" customWidth="true" hidden="false" outlineLevel="0" max="9" min="4" style="0" width="7.85"/>
    <col collapsed="false" customWidth="true" hidden="false" outlineLevel="0" max="10" min="10" style="0" width="1.85"/>
    <col collapsed="false" customWidth="true" hidden="false" outlineLevel="0" max="11" min="11" style="0" width="7.85"/>
    <col collapsed="false" customWidth="true" hidden="true" outlineLevel="0" max="12" min="12" style="0" width="3.99"/>
    <col collapsed="false" customWidth="true" hidden="false" outlineLevel="0" max="13" min="13" style="0" width="7.14"/>
  </cols>
  <sheetData>
    <row r="1" customFormat="false" ht="24" hidden="false" customHeight="true" outlineLevel="0" collapsed="false">
      <c r="A1" s="1" t="s">
        <v>0</v>
      </c>
      <c r="B1" s="1"/>
      <c r="C1" s="2"/>
      <c r="D1" s="2"/>
      <c r="E1" s="2"/>
      <c r="F1" s="3" t="s">
        <v>1</v>
      </c>
      <c r="G1" s="2"/>
      <c r="H1" s="2"/>
      <c r="I1" s="2"/>
      <c r="J1" s="2"/>
      <c r="K1" s="4" t="s">
        <v>2</v>
      </c>
      <c r="L1" s="5"/>
      <c r="M1" s="2"/>
    </row>
    <row r="2" customFormat="false" ht="23.25" hidden="false" customHeight="true" outlineLevel="0" collapsed="false">
      <c r="A2" s="6" t="s">
        <v>3</v>
      </c>
      <c r="B2" s="7" t="s">
        <v>4</v>
      </c>
      <c r="C2" s="2"/>
      <c r="D2" s="2"/>
      <c r="E2" s="2"/>
      <c r="F2" s="2"/>
      <c r="G2" s="2"/>
      <c r="H2" s="2"/>
      <c r="I2" s="2"/>
      <c r="J2" s="2"/>
      <c r="K2" s="4"/>
      <c r="L2" s="5"/>
      <c r="M2" s="2"/>
    </row>
    <row r="3" customFormat="false" ht="13.5" hidden="false" customHeight="false" outlineLevel="0" collapsed="false">
      <c r="A3" s="8" t="s">
        <v>5</v>
      </c>
      <c r="B3" s="8"/>
      <c r="C3" s="9"/>
      <c r="D3" s="2"/>
      <c r="E3" s="2"/>
      <c r="F3" s="2"/>
      <c r="G3" s="10" t="s">
        <v>6</v>
      </c>
      <c r="H3" s="2"/>
      <c r="I3" s="2"/>
      <c r="J3" s="2"/>
      <c r="K3" s="2"/>
      <c r="L3" s="5"/>
      <c r="M3" s="2"/>
    </row>
    <row r="4" customFormat="false" ht="17.25" hidden="false" customHeight="true" outlineLevel="0" collapsed="false">
      <c r="A4" s="8"/>
      <c r="B4" s="8"/>
      <c r="C4" s="11" t="s">
        <v>7</v>
      </c>
      <c r="D4" s="2"/>
      <c r="E4" s="2"/>
      <c r="F4" s="2"/>
      <c r="G4" s="12" t="s">
        <v>8</v>
      </c>
      <c r="H4" s="13"/>
      <c r="I4" s="13"/>
      <c r="J4" s="14"/>
      <c r="K4" s="15"/>
      <c r="L4" s="2"/>
      <c r="M4" s="2"/>
    </row>
    <row r="5" customFormat="false" ht="16.5" hidden="false" customHeight="true" outlineLevel="0" collapsed="false">
      <c r="A5" s="16" t="s">
        <v>9</v>
      </c>
      <c r="B5" s="16"/>
      <c r="C5" s="17"/>
      <c r="D5" s="18"/>
      <c r="E5" s="19"/>
      <c r="F5" s="2"/>
      <c r="G5" s="20" t="s">
        <v>10</v>
      </c>
      <c r="H5" s="21"/>
      <c r="I5" s="21"/>
      <c r="J5" s="22"/>
      <c r="K5" s="23"/>
      <c r="L5" s="2"/>
      <c r="M5" s="2"/>
    </row>
    <row r="6" customFormat="false" ht="16.5" hidden="false" customHeight="true" outlineLevel="0" collapsed="false">
      <c r="A6" s="16" t="s">
        <v>11</v>
      </c>
      <c r="B6" s="16"/>
      <c r="C6" s="24"/>
      <c r="D6" s="25"/>
      <c r="E6" s="26"/>
      <c r="F6" s="2"/>
      <c r="G6" s="20" t="s">
        <v>12</v>
      </c>
      <c r="H6" s="21"/>
      <c r="I6" s="21" t="s">
        <v>13</v>
      </c>
      <c r="J6" s="22"/>
      <c r="K6" s="23"/>
      <c r="L6" s="2"/>
      <c r="M6" s="2"/>
    </row>
    <row r="7" customFormat="false" ht="16.5" hidden="false" customHeight="true" outlineLevel="0" collapsed="false">
      <c r="A7" s="16" t="s">
        <v>14</v>
      </c>
      <c r="B7" s="16"/>
      <c r="C7" s="24"/>
      <c r="D7" s="27"/>
      <c r="E7" s="28"/>
      <c r="F7" s="2"/>
      <c r="G7" s="20" t="s">
        <v>15</v>
      </c>
      <c r="H7" s="21"/>
      <c r="I7" s="21"/>
      <c r="J7" s="22"/>
      <c r="K7" s="23"/>
      <c r="L7" s="2"/>
      <c r="M7" s="2"/>
    </row>
    <row r="8" customFormat="false" ht="16.5" hidden="false" customHeight="true" outlineLevel="0" collapsed="false">
      <c r="A8" s="16"/>
      <c r="B8" s="16"/>
      <c r="C8" s="29"/>
      <c r="D8" s="25"/>
      <c r="E8" s="25"/>
      <c r="F8" s="2"/>
      <c r="G8" s="30" t="s">
        <v>16</v>
      </c>
      <c r="H8" s="31"/>
      <c r="I8" s="31" t="s">
        <v>17</v>
      </c>
      <c r="J8" s="32"/>
      <c r="K8" s="33"/>
      <c r="L8" s="2"/>
      <c r="M8" s="2"/>
    </row>
    <row r="9" customFormat="false" ht="13.5" hidden="false" customHeight="false" outlineLevel="0" collapsed="false">
      <c r="A9" s="16" t="s">
        <v>18</v>
      </c>
      <c r="B9" s="16"/>
      <c r="C9" s="34" t="str">
        <f aca="true">YEAR(TODAY())&amp;"-"&amp;IF(LEN(MONTH(TODAY()))&gt;1,MONTH(TODAY()),"0"&amp;MONTH(TODAY()))&amp;"-"&amp;DAY(TODAY())</f>
        <v>2026-07-29</v>
      </c>
      <c r="D9" s="35"/>
      <c r="E9" s="2"/>
      <c r="F9" s="2"/>
      <c r="G9" s="2"/>
      <c r="H9" s="2"/>
      <c r="I9" s="2"/>
      <c r="J9" s="2"/>
      <c r="K9" s="2"/>
      <c r="L9" s="5"/>
      <c r="M9" s="2"/>
    </row>
    <row r="10" customFormat="false" ht="55.5" hidden="false" customHeight="true" outlineLevel="0" collapsed="false">
      <c r="A10" s="36" t="s">
        <v>19</v>
      </c>
      <c r="B10" s="36"/>
      <c r="C10" s="37"/>
      <c r="D10" s="38"/>
      <c r="E10" s="39" t="s">
        <v>20</v>
      </c>
      <c r="F10" s="39" t="s">
        <v>21</v>
      </c>
      <c r="G10" s="40"/>
      <c r="H10" s="40"/>
      <c r="I10" s="40"/>
      <c r="J10" s="40"/>
      <c r="K10" s="41" t="s">
        <v>22</v>
      </c>
      <c r="L10" s="42"/>
      <c r="M10" s="43"/>
    </row>
    <row r="11" customFormat="false" ht="12.75" hidden="false" customHeight="false" outlineLevel="0" collapsed="false">
      <c r="A11" s="37"/>
      <c r="B11" s="37"/>
      <c r="C11" s="37"/>
      <c r="D11" s="42"/>
      <c r="E11" s="44" t="s">
        <v>23</v>
      </c>
      <c r="F11" s="44" t="s">
        <v>24</v>
      </c>
      <c r="G11" s="45"/>
      <c r="H11" s="45"/>
      <c r="I11" s="45"/>
      <c r="J11" s="45"/>
      <c r="K11" s="43"/>
      <c r="L11" s="42"/>
      <c r="M11" s="43"/>
    </row>
    <row r="12" customFormat="false" ht="27.75" hidden="false" customHeight="true" outlineLevel="0" collapsed="false">
      <c r="A12" s="46" t="s">
        <v>25</v>
      </c>
      <c r="B12" s="46"/>
      <c r="C12" s="37" t="s">
        <v>26</v>
      </c>
      <c r="D12" s="42" t="s">
        <v>27</v>
      </c>
      <c r="E12" s="47" t="n">
        <v>125</v>
      </c>
      <c r="F12" s="47"/>
      <c r="G12" s="48"/>
      <c r="H12" s="2"/>
      <c r="I12" s="2"/>
      <c r="J12" s="2"/>
      <c r="K12" s="43"/>
      <c r="L12" s="42"/>
      <c r="M12" s="43"/>
    </row>
    <row r="13" customFormat="false" ht="12.75" hidden="false" customHeight="false" outlineLevel="0" collapsed="false">
      <c r="A13" s="49" t="s">
        <v>28</v>
      </c>
      <c r="B13" s="49" t="s">
        <v>29</v>
      </c>
      <c r="C13" s="50" t="s">
        <v>30</v>
      </c>
      <c r="D13" s="51" t="s">
        <v>31</v>
      </c>
      <c r="E13" s="52"/>
      <c r="F13" s="52"/>
      <c r="G13" s="53"/>
      <c r="H13" s="54"/>
      <c r="I13" s="54"/>
      <c r="J13" s="54"/>
      <c r="K13" s="55" t="n">
        <v>104.5</v>
      </c>
      <c r="L13" s="56" t="n">
        <f aca="false">SUM(E13:I13)*K13</f>
        <v>0</v>
      </c>
      <c r="M13" s="57"/>
    </row>
    <row r="14" customFormat="false" ht="12.75" hidden="false" customHeight="false" outlineLevel="0" collapsed="false">
      <c r="A14" s="49" t="s">
        <v>32</v>
      </c>
      <c r="B14" s="49"/>
      <c r="C14" s="50" t="s">
        <v>33</v>
      </c>
      <c r="D14" s="51" t="s">
        <v>31</v>
      </c>
      <c r="E14" s="52"/>
      <c r="F14" s="52"/>
      <c r="G14" s="53"/>
      <c r="H14" s="54"/>
      <c r="I14" s="54"/>
      <c r="J14" s="54"/>
      <c r="K14" s="55" t="n">
        <v>78.4</v>
      </c>
      <c r="L14" s="56" t="n">
        <f aca="false">SUM(E14:I14)*K14</f>
        <v>0</v>
      </c>
      <c r="M14" s="57"/>
    </row>
    <row r="15" customFormat="false" ht="12.75" hidden="false" customHeight="false" outlineLevel="0" collapsed="false">
      <c r="A15" s="49" t="s">
        <v>34</v>
      </c>
      <c r="B15" s="49" t="s">
        <v>35</v>
      </c>
      <c r="C15" s="50" t="s">
        <v>36</v>
      </c>
      <c r="D15" s="58" t="s">
        <v>37</v>
      </c>
      <c r="E15" s="52"/>
      <c r="F15" s="52"/>
      <c r="G15" s="53"/>
      <c r="H15" s="59"/>
      <c r="I15" s="59"/>
      <c r="J15" s="59"/>
      <c r="K15" s="55" t="n">
        <v>15.9</v>
      </c>
      <c r="L15" s="56" t="n">
        <f aca="false">SUM(E15:I15)*K15</f>
        <v>0</v>
      </c>
      <c r="M15" s="57"/>
    </row>
    <row r="16" customFormat="false" ht="12.75" hidden="false" customHeight="false" outlineLevel="0" collapsed="false">
      <c r="A16" s="49" t="s">
        <v>38</v>
      </c>
      <c r="B16" s="49" t="s">
        <v>39</v>
      </c>
      <c r="C16" s="50" t="s">
        <v>40</v>
      </c>
      <c r="D16" s="58" t="s">
        <v>41</v>
      </c>
      <c r="E16" s="52"/>
      <c r="F16" s="52"/>
      <c r="G16" s="53"/>
      <c r="H16" s="59"/>
      <c r="I16" s="59"/>
      <c r="J16" s="59"/>
      <c r="K16" s="55" t="n">
        <v>13.8</v>
      </c>
      <c r="L16" s="56" t="n">
        <f aca="false">SUM(E16:I16)*K16</f>
        <v>0</v>
      </c>
      <c r="M16" s="57"/>
    </row>
    <row r="17" customFormat="false" ht="12.75" hidden="false" customHeight="false" outlineLevel="0" collapsed="false">
      <c r="A17" s="49" t="s">
        <v>42</v>
      </c>
      <c r="B17" s="49" t="s">
        <v>43</v>
      </c>
      <c r="C17" s="50" t="s">
        <v>44</v>
      </c>
      <c r="D17" s="58" t="s">
        <v>45</v>
      </c>
      <c r="E17" s="52"/>
      <c r="F17" s="52"/>
      <c r="G17" s="53"/>
      <c r="H17" s="54"/>
      <c r="I17" s="54"/>
      <c r="J17" s="54"/>
      <c r="K17" s="55" t="n">
        <v>18.9</v>
      </c>
      <c r="L17" s="56" t="n">
        <f aca="false">SUM(E17:I17)*K17</f>
        <v>0</v>
      </c>
      <c r="M17" s="57"/>
    </row>
    <row r="18" customFormat="false" ht="12.75" hidden="false" customHeight="false" outlineLevel="0" collapsed="false">
      <c r="A18" s="49" t="s">
        <v>46</v>
      </c>
      <c r="B18" s="49" t="s">
        <v>47</v>
      </c>
      <c r="C18" s="50" t="s">
        <v>48</v>
      </c>
      <c r="D18" s="58" t="s">
        <v>49</v>
      </c>
      <c r="E18" s="52"/>
      <c r="F18" s="52"/>
      <c r="G18" s="53"/>
      <c r="H18" s="54"/>
      <c r="I18" s="54"/>
      <c r="J18" s="54"/>
      <c r="K18" s="55" t="n">
        <v>94.1</v>
      </c>
      <c r="L18" s="56" t="n">
        <f aca="false">SUM(E18:I18)*K18</f>
        <v>0</v>
      </c>
      <c r="M18" s="57"/>
    </row>
    <row r="19" customFormat="false" ht="12.75" hidden="false" customHeight="false" outlineLevel="0" collapsed="false">
      <c r="A19" s="49" t="s">
        <v>50</v>
      </c>
      <c r="B19" s="49" t="s">
        <v>51</v>
      </c>
      <c r="C19" s="50" t="s">
        <v>52</v>
      </c>
      <c r="D19" s="58" t="s">
        <v>53</v>
      </c>
      <c r="E19" s="52"/>
      <c r="F19" s="52"/>
      <c r="G19" s="53"/>
      <c r="H19" s="54"/>
      <c r="I19" s="54"/>
      <c r="J19" s="54"/>
      <c r="K19" s="55" t="n">
        <v>35.6</v>
      </c>
      <c r="L19" s="56" t="n">
        <f aca="false">SUM(E19:I19)*K19</f>
        <v>0</v>
      </c>
      <c r="M19" s="57"/>
    </row>
    <row r="20" customFormat="false" ht="12.75" hidden="false" customHeight="false" outlineLevel="0" collapsed="false">
      <c r="A20" s="49" t="s">
        <v>54</v>
      </c>
      <c r="B20" s="49"/>
      <c r="C20" s="50" t="s">
        <v>55</v>
      </c>
      <c r="D20" s="58" t="s">
        <v>56</v>
      </c>
      <c r="E20" s="52"/>
      <c r="F20" s="52"/>
      <c r="G20" s="53"/>
      <c r="H20" s="54"/>
      <c r="I20" s="54"/>
      <c r="J20" s="54"/>
      <c r="K20" s="55" t="n">
        <v>389.5</v>
      </c>
      <c r="L20" s="56" t="n">
        <f aca="false">SUM(E20:I20)*K20</f>
        <v>0</v>
      </c>
      <c r="M20" s="57"/>
    </row>
    <row r="21" customFormat="false" ht="12.75" hidden="false" customHeight="false" outlineLevel="0" collapsed="false">
      <c r="A21" s="46" t="s">
        <v>57</v>
      </c>
      <c r="B21" s="46"/>
      <c r="C21" s="46"/>
      <c r="D21" s="60"/>
      <c r="E21" s="61" t="n">
        <v>90</v>
      </c>
      <c r="F21" s="61"/>
      <c r="G21" s="62"/>
      <c r="H21" s="43"/>
      <c r="I21" s="43"/>
      <c r="J21" s="43"/>
      <c r="K21" s="43"/>
      <c r="L21" s="56"/>
      <c r="M21" s="57"/>
    </row>
    <row r="22" customFormat="false" ht="12.75" hidden="false" customHeight="false" outlineLevel="0" collapsed="false">
      <c r="A22" s="49" t="s">
        <v>58</v>
      </c>
      <c r="B22" s="49" t="s">
        <v>59</v>
      </c>
      <c r="C22" s="50" t="s">
        <v>60</v>
      </c>
      <c r="D22" s="58" t="s">
        <v>61</v>
      </c>
      <c r="E22" s="52"/>
      <c r="F22" s="52"/>
      <c r="G22" s="53"/>
      <c r="H22" s="54"/>
      <c r="I22" s="54"/>
      <c r="J22" s="54"/>
      <c r="K22" s="55" t="n">
        <v>104</v>
      </c>
      <c r="L22" s="56" t="n">
        <f aca="false">SUM(E22:I22)*K22</f>
        <v>0</v>
      </c>
      <c r="M22" s="57"/>
    </row>
    <row r="23" customFormat="false" ht="12.75" hidden="false" customHeight="false" outlineLevel="0" collapsed="false">
      <c r="A23" s="49" t="s">
        <v>62</v>
      </c>
      <c r="B23" s="49" t="s">
        <v>63</v>
      </c>
      <c r="C23" s="50" t="s">
        <v>64</v>
      </c>
      <c r="D23" s="58" t="s">
        <v>65</v>
      </c>
      <c r="E23" s="52"/>
      <c r="F23" s="52"/>
      <c r="G23" s="53"/>
      <c r="H23" s="54"/>
      <c r="I23" s="54"/>
      <c r="J23" s="54"/>
      <c r="K23" s="55" t="n">
        <v>35.2</v>
      </c>
      <c r="L23" s="56" t="n">
        <f aca="false">SUM(E23:I23)*K23</f>
        <v>0</v>
      </c>
      <c r="M23" s="57"/>
    </row>
    <row r="24" customFormat="false" ht="12.75" hidden="false" customHeight="false" outlineLevel="0" collapsed="false">
      <c r="A24" s="49" t="s">
        <v>66</v>
      </c>
      <c r="B24" s="49" t="s">
        <v>67</v>
      </c>
      <c r="C24" s="50" t="s">
        <v>68</v>
      </c>
      <c r="D24" s="58" t="s">
        <v>69</v>
      </c>
      <c r="E24" s="52"/>
      <c r="F24" s="52"/>
      <c r="G24" s="53"/>
      <c r="H24" s="54"/>
      <c r="I24" s="54"/>
      <c r="J24" s="54"/>
      <c r="K24" s="55" t="n">
        <v>22.7</v>
      </c>
      <c r="L24" s="56" t="n">
        <f aca="false">SUM(E24:I24)*K24</f>
        <v>0</v>
      </c>
      <c r="M24" s="57"/>
    </row>
    <row r="25" customFormat="false" ht="12.75" hidden="false" customHeight="false" outlineLevel="0" collapsed="false">
      <c r="A25" s="49" t="s">
        <v>70</v>
      </c>
      <c r="B25" s="49" t="s">
        <v>71</v>
      </c>
      <c r="C25" s="50" t="s">
        <v>72</v>
      </c>
      <c r="D25" s="58" t="s">
        <v>73</v>
      </c>
      <c r="E25" s="52"/>
      <c r="F25" s="52"/>
      <c r="G25" s="53"/>
      <c r="H25" s="54"/>
      <c r="I25" s="54"/>
      <c r="J25" s="54"/>
      <c r="K25" s="55" t="n">
        <v>37.5</v>
      </c>
      <c r="L25" s="56" t="n">
        <f aca="false">SUM(E25:I25)*K25</f>
        <v>0</v>
      </c>
      <c r="M25" s="57"/>
    </row>
    <row r="26" customFormat="false" ht="12.75" hidden="false" customHeight="false" outlineLevel="0" collapsed="false">
      <c r="A26" s="49" t="s">
        <v>74</v>
      </c>
      <c r="B26" s="49" t="s">
        <v>75</v>
      </c>
      <c r="C26" s="50" t="s">
        <v>76</v>
      </c>
      <c r="D26" s="58" t="s">
        <v>77</v>
      </c>
      <c r="E26" s="52"/>
      <c r="F26" s="52"/>
      <c r="G26" s="53"/>
      <c r="H26" s="54"/>
      <c r="I26" s="54"/>
      <c r="J26" s="54"/>
      <c r="K26" s="55" t="n">
        <v>151.1</v>
      </c>
      <c r="L26" s="56" t="n">
        <f aca="false">SUM(E26:I26)*K26</f>
        <v>0</v>
      </c>
      <c r="M26" s="57"/>
    </row>
    <row r="27" customFormat="false" ht="12.75" hidden="false" customHeight="false" outlineLevel="0" collapsed="false">
      <c r="A27" s="49" t="s">
        <v>78</v>
      </c>
      <c r="B27" s="49" t="s">
        <v>79</v>
      </c>
      <c r="C27" s="50" t="s">
        <v>80</v>
      </c>
      <c r="D27" s="58" t="s">
        <v>81</v>
      </c>
      <c r="E27" s="52"/>
      <c r="F27" s="52"/>
      <c r="G27" s="53"/>
      <c r="H27" s="54"/>
      <c r="I27" s="54"/>
      <c r="J27" s="54"/>
      <c r="K27" s="55" t="n">
        <v>16.1</v>
      </c>
      <c r="L27" s="56" t="n">
        <f aca="false">SUM(E27:I27)*K27</f>
        <v>0</v>
      </c>
      <c r="M27" s="57"/>
    </row>
    <row r="28" customFormat="false" ht="12.75" hidden="false" customHeight="false" outlineLevel="0" collapsed="false">
      <c r="A28" s="49" t="s">
        <v>82</v>
      </c>
      <c r="B28" s="49"/>
      <c r="C28" s="50" t="s">
        <v>83</v>
      </c>
      <c r="D28" s="58" t="s">
        <v>53</v>
      </c>
      <c r="E28" s="52"/>
      <c r="F28" s="52"/>
      <c r="G28" s="53"/>
      <c r="H28" s="54"/>
      <c r="I28" s="54"/>
      <c r="J28" s="54"/>
      <c r="K28" s="55" t="n">
        <v>147.1</v>
      </c>
      <c r="L28" s="56" t="n">
        <f aca="false">SUM(E28:I28)*K28</f>
        <v>0</v>
      </c>
      <c r="M28" s="57"/>
    </row>
    <row r="29" customFormat="false" ht="12.75" hidden="false" customHeight="false" outlineLevel="0" collapsed="false">
      <c r="A29" s="42"/>
      <c r="B29" s="42"/>
      <c r="C29" s="63"/>
      <c r="D29" s="64"/>
      <c r="E29" s="65"/>
      <c r="F29" s="66"/>
      <c r="G29" s="66"/>
      <c r="H29" s="66"/>
      <c r="I29" s="65"/>
      <c r="J29" s="65"/>
      <c r="K29" s="67"/>
      <c r="L29" s="56"/>
      <c r="M29" s="43"/>
    </row>
    <row r="30" customFormat="false" ht="12.75" hidden="false" customHeight="false" outlineLevel="0" collapsed="false">
      <c r="A30" s="46" t="s">
        <v>84</v>
      </c>
      <c r="B30" s="46"/>
      <c r="C30" s="46"/>
      <c r="D30" s="60"/>
      <c r="E30" s="68"/>
      <c r="F30" s="66" t="s">
        <v>85</v>
      </c>
      <c r="G30" s="66" t="s">
        <v>86</v>
      </c>
      <c r="H30" s="69"/>
      <c r="I30" s="46"/>
      <c r="J30" s="46"/>
      <c r="K30" s="67"/>
      <c r="L30" s="56"/>
      <c r="M30" s="43"/>
    </row>
    <row r="31" customFormat="false" ht="12.75" hidden="false" customHeight="false" outlineLevel="0" collapsed="false">
      <c r="A31" s="49" t="s">
        <v>87</v>
      </c>
      <c r="B31" s="70" t="s">
        <v>88</v>
      </c>
      <c r="C31" s="50" t="s">
        <v>89</v>
      </c>
      <c r="D31" s="71" t="s">
        <v>53</v>
      </c>
      <c r="E31" s="72"/>
      <c r="F31" s="73"/>
      <c r="G31" s="73"/>
      <c r="H31" s="74"/>
      <c r="I31" s="74"/>
      <c r="J31" s="74"/>
      <c r="K31" s="75" t="n">
        <v>77.4</v>
      </c>
      <c r="L31" s="56" t="n">
        <f aca="false">SUM(E31:I31)*K31</f>
        <v>0</v>
      </c>
      <c r="M31" s="57"/>
    </row>
    <row r="32" customFormat="false" ht="12.75" hidden="false" customHeight="false" outlineLevel="0" collapsed="false">
      <c r="A32" s="49" t="s">
        <v>90</v>
      </c>
      <c r="B32" s="70" t="s">
        <v>91</v>
      </c>
      <c r="C32" s="50" t="s">
        <v>92</v>
      </c>
      <c r="D32" s="71" t="s">
        <v>56</v>
      </c>
      <c r="E32" s="73"/>
      <c r="F32" s="66"/>
      <c r="G32" s="66" t="s">
        <v>86</v>
      </c>
      <c r="H32" s="43"/>
      <c r="I32" s="43"/>
      <c r="J32" s="43"/>
      <c r="K32" s="75" t="n">
        <v>38.8</v>
      </c>
      <c r="L32" s="56" t="n">
        <f aca="false">SUM(E32:I32)*K32</f>
        <v>0</v>
      </c>
      <c r="M32" s="57"/>
    </row>
    <row r="33" customFormat="false" ht="12.75" hidden="false" customHeight="false" outlineLevel="0" collapsed="false">
      <c r="A33" s="49" t="s">
        <v>93</v>
      </c>
      <c r="B33" s="70" t="s">
        <v>94</v>
      </c>
      <c r="C33" s="50" t="s">
        <v>95</v>
      </c>
      <c r="D33" s="71" t="s">
        <v>56</v>
      </c>
      <c r="E33" s="72"/>
      <c r="F33" s="73"/>
      <c r="G33" s="73"/>
      <c r="H33" s="74"/>
      <c r="I33" s="74"/>
      <c r="J33" s="74"/>
      <c r="K33" s="75" t="n">
        <v>22.6</v>
      </c>
      <c r="L33" s="56" t="n">
        <f aca="false">SUM(E33:I33)*K33</f>
        <v>0</v>
      </c>
      <c r="M33" s="57"/>
    </row>
    <row r="34" customFormat="false" ht="12.75" hidden="false" customHeight="false" outlineLevel="0" collapsed="false">
      <c r="A34" s="49" t="s">
        <v>96</v>
      </c>
      <c r="B34" s="70" t="s">
        <v>97</v>
      </c>
      <c r="C34" s="50" t="s">
        <v>98</v>
      </c>
      <c r="D34" s="71" t="s">
        <v>56</v>
      </c>
      <c r="E34" s="76"/>
      <c r="F34" s="77"/>
      <c r="G34" s="77"/>
      <c r="H34" s="74"/>
      <c r="I34" s="74"/>
      <c r="J34" s="74"/>
      <c r="K34" s="75" t="n">
        <v>13.6</v>
      </c>
      <c r="L34" s="56" t="n">
        <f aca="false">SUM(E34:I34)*K34</f>
        <v>0</v>
      </c>
      <c r="M34" s="57"/>
    </row>
    <row r="35" customFormat="false" ht="12.75" hidden="false" customHeight="false" outlineLevel="0" collapsed="false">
      <c r="A35" s="49" t="s">
        <v>99</v>
      </c>
      <c r="B35" s="49" t="s">
        <v>100</v>
      </c>
      <c r="C35" s="50" t="s">
        <v>101</v>
      </c>
      <c r="D35" s="71" t="s">
        <v>37</v>
      </c>
      <c r="E35" s="76"/>
      <c r="F35" s="66" t="s">
        <v>85</v>
      </c>
      <c r="G35" s="66" t="s">
        <v>86</v>
      </c>
      <c r="H35" s="66" t="s">
        <v>102</v>
      </c>
      <c r="I35" s="66" t="s">
        <v>103</v>
      </c>
      <c r="J35" s="43"/>
      <c r="K35" s="75" t="n">
        <v>20.2</v>
      </c>
      <c r="L35" s="56" t="n">
        <f aca="false">SUM(E35)*K35</f>
        <v>0</v>
      </c>
      <c r="M35" s="57"/>
    </row>
    <row r="36" customFormat="false" ht="12.75" hidden="false" customHeight="false" outlineLevel="0" collapsed="false">
      <c r="A36" s="49" t="s">
        <v>104</v>
      </c>
      <c r="B36" s="49" t="s">
        <v>105</v>
      </c>
      <c r="C36" s="50" t="s">
        <v>106</v>
      </c>
      <c r="D36" s="71" t="s">
        <v>107</v>
      </c>
      <c r="E36" s="72"/>
      <c r="F36" s="73"/>
      <c r="G36" s="73"/>
      <c r="H36" s="73"/>
      <c r="I36" s="73"/>
      <c r="J36" s="74"/>
      <c r="K36" s="75" t="n">
        <v>44.7</v>
      </c>
      <c r="L36" s="56" t="n">
        <f aca="false">SUM(E36:I36)*K36</f>
        <v>0</v>
      </c>
      <c r="M36" s="57"/>
    </row>
    <row r="37" customFormat="false" ht="12.75" hidden="false" customHeight="false" outlineLevel="0" collapsed="false">
      <c r="A37" s="49" t="s">
        <v>108</v>
      </c>
      <c r="B37" s="49"/>
      <c r="C37" s="50" t="s">
        <v>109</v>
      </c>
      <c r="D37" s="71" t="s">
        <v>56</v>
      </c>
      <c r="E37" s="72"/>
      <c r="F37" s="73"/>
      <c r="G37" s="73"/>
      <c r="H37" s="73"/>
      <c r="I37" s="73"/>
      <c r="J37" s="43"/>
      <c r="K37" s="75" t="n">
        <v>7.6</v>
      </c>
      <c r="L37" s="56" t="n">
        <f aca="false">SUM(E37:I37)*K37</f>
        <v>0</v>
      </c>
      <c r="M37" s="57"/>
    </row>
    <row r="38" customFormat="false" ht="12.75" hidden="false" customHeight="false" outlineLevel="0" collapsed="false">
      <c r="A38" s="49" t="s">
        <v>110</v>
      </c>
      <c r="B38" s="49" t="s">
        <v>111</v>
      </c>
      <c r="C38" s="50" t="s">
        <v>112</v>
      </c>
      <c r="D38" s="71" t="s">
        <v>56</v>
      </c>
      <c r="E38" s="72"/>
      <c r="F38" s="73"/>
      <c r="G38" s="73"/>
      <c r="H38" s="73"/>
      <c r="I38" s="73"/>
      <c r="J38" s="43"/>
      <c r="K38" s="75" t="n">
        <v>7.6</v>
      </c>
      <c r="L38" s="56" t="n">
        <f aca="false">SUM(E38:I38)*K38</f>
        <v>0</v>
      </c>
      <c r="M38" s="57"/>
    </row>
    <row r="39" customFormat="false" ht="12.75" hidden="false" customHeight="false" outlineLevel="0" collapsed="false">
      <c r="A39" s="49" t="s">
        <v>113</v>
      </c>
      <c r="B39" s="49" t="s">
        <v>114</v>
      </c>
      <c r="C39" s="50" t="s">
        <v>115</v>
      </c>
      <c r="D39" s="71" t="s">
        <v>56</v>
      </c>
      <c r="E39" s="73"/>
      <c r="F39" s="78"/>
      <c r="G39" s="79"/>
      <c r="H39" s="79"/>
      <c r="I39" s="79"/>
      <c r="J39" s="43"/>
      <c r="K39" s="75" t="n">
        <v>7.6</v>
      </c>
      <c r="L39" s="56" t="n">
        <f aca="false">SUM(E39:I39)*K39</f>
        <v>0</v>
      </c>
      <c r="M39" s="57"/>
    </row>
    <row r="40" customFormat="false" ht="12.75" hidden="false" customHeight="false" outlineLevel="0" collapsed="false">
      <c r="A40" s="49" t="s">
        <v>116</v>
      </c>
      <c r="B40" s="49" t="s">
        <v>117</v>
      </c>
      <c r="C40" s="50" t="s">
        <v>118</v>
      </c>
      <c r="D40" s="71" t="s">
        <v>119</v>
      </c>
      <c r="E40" s="76"/>
      <c r="F40" s="78"/>
      <c r="G40" s="79"/>
      <c r="H40" s="79"/>
      <c r="I40" s="79"/>
      <c r="J40" s="74"/>
      <c r="K40" s="75" t="n">
        <v>12.8</v>
      </c>
      <c r="L40" s="56" t="n">
        <f aca="false">SUM(E40:I40)*K40</f>
        <v>0</v>
      </c>
      <c r="M40" s="57"/>
    </row>
    <row r="41" customFormat="false" ht="12.75" hidden="false" customHeight="false" outlineLevel="0" collapsed="false">
      <c r="A41" s="49" t="s">
        <v>120</v>
      </c>
      <c r="B41" s="49" t="s">
        <v>121</v>
      </c>
      <c r="C41" s="50" t="s">
        <v>122</v>
      </c>
      <c r="D41" s="71" t="s">
        <v>123</v>
      </c>
      <c r="E41" s="76"/>
      <c r="F41" s="74"/>
      <c r="G41" s="80"/>
      <c r="H41" s="81"/>
      <c r="I41" s="82"/>
      <c r="J41" s="82"/>
      <c r="K41" s="75" t="n">
        <v>3.8</v>
      </c>
      <c r="L41" s="56" t="n">
        <f aca="false">SUM(E41:I41)*K41</f>
        <v>0</v>
      </c>
      <c r="M41" s="57"/>
    </row>
    <row r="42" customFormat="false" ht="12.75" hidden="false" customHeight="false" outlineLevel="0" collapsed="false">
      <c r="A42" s="49" t="s">
        <v>124</v>
      </c>
      <c r="B42" s="49" t="s">
        <v>125</v>
      </c>
      <c r="C42" s="50" t="s">
        <v>126</v>
      </c>
      <c r="D42" s="71" t="s">
        <v>127</v>
      </c>
      <c r="E42" s="76"/>
      <c r="F42" s="74"/>
      <c r="G42" s="80"/>
      <c r="H42" s="81"/>
      <c r="I42" s="82"/>
      <c r="J42" s="82"/>
      <c r="K42" s="75" t="n">
        <v>4.6</v>
      </c>
      <c r="L42" s="56" t="n">
        <f aca="false">SUM(E42:I42)*K42</f>
        <v>0</v>
      </c>
      <c r="M42" s="57"/>
    </row>
    <row r="43" customFormat="false" ht="12.75" hidden="false" customHeight="false" outlineLevel="0" collapsed="false">
      <c r="A43" s="49" t="s">
        <v>128</v>
      </c>
      <c r="B43" s="49" t="s">
        <v>129</v>
      </c>
      <c r="C43" s="50" t="s">
        <v>130</v>
      </c>
      <c r="D43" s="71" t="s">
        <v>131</v>
      </c>
      <c r="E43" s="76"/>
      <c r="F43" s="74"/>
      <c r="G43" s="80"/>
      <c r="H43" s="81"/>
      <c r="I43" s="82"/>
      <c r="J43" s="82"/>
      <c r="K43" s="75" t="n">
        <v>5</v>
      </c>
      <c r="L43" s="56" t="n">
        <f aca="false">SUM(E43:I43)*K43</f>
        <v>0</v>
      </c>
      <c r="M43" s="57"/>
    </row>
    <row r="44" customFormat="false" ht="12.75" hidden="false" customHeight="false" outlineLevel="0" collapsed="false">
      <c r="A44" s="49" t="s">
        <v>132</v>
      </c>
      <c r="B44" s="49" t="s">
        <v>133</v>
      </c>
      <c r="C44" s="50" t="s">
        <v>134</v>
      </c>
      <c r="D44" s="71" t="s">
        <v>131</v>
      </c>
      <c r="E44" s="76"/>
      <c r="F44" s="74"/>
      <c r="G44" s="83"/>
      <c r="H44" s="81"/>
      <c r="I44" s="82"/>
      <c r="J44" s="74"/>
      <c r="K44" s="75" t="n">
        <v>7.2</v>
      </c>
      <c r="L44" s="56" t="n">
        <f aca="false">SUM(E44:I44)*K44</f>
        <v>0</v>
      </c>
      <c r="M44" s="57"/>
    </row>
    <row r="45" customFormat="false" ht="12.75" hidden="false" customHeight="false" outlineLevel="0" collapsed="false">
      <c r="A45" s="49" t="s">
        <v>135</v>
      </c>
      <c r="B45" s="49" t="s">
        <v>136</v>
      </c>
      <c r="C45" s="50" t="s">
        <v>137</v>
      </c>
      <c r="D45" s="71" t="s">
        <v>131</v>
      </c>
      <c r="E45" s="76"/>
      <c r="F45" s="78"/>
      <c r="G45" s="79"/>
      <c r="H45" s="79"/>
      <c r="I45" s="79"/>
      <c r="J45" s="74"/>
      <c r="K45" s="75" t="n">
        <v>9.2</v>
      </c>
      <c r="L45" s="56" t="n">
        <f aca="false">SUM(E45:I45)*K45</f>
        <v>0</v>
      </c>
      <c r="M45" s="57"/>
    </row>
    <row r="46" customFormat="false" ht="12.75" hidden="false" customHeight="false" outlineLevel="0" collapsed="false">
      <c r="A46" s="84"/>
      <c r="B46" s="84"/>
      <c r="C46" s="63"/>
      <c r="D46" s="64"/>
      <c r="E46" s="85"/>
      <c r="F46" s="43"/>
      <c r="G46" s="43"/>
      <c r="H46" s="74"/>
      <c r="I46" s="74"/>
      <c r="J46" s="74"/>
      <c r="K46" s="86"/>
      <c r="L46" s="56"/>
      <c r="M46" s="43"/>
    </row>
    <row r="47" customFormat="false" ht="12.75" hidden="false" customHeight="false" outlineLevel="0" collapsed="false">
      <c r="A47" s="87" t="s">
        <v>138</v>
      </c>
      <c r="B47" s="84"/>
      <c r="C47" s="63"/>
      <c r="D47" s="64"/>
      <c r="E47" s="85"/>
      <c r="F47" s="43"/>
      <c r="G47" s="43"/>
      <c r="H47" s="74"/>
      <c r="I47" s="74"/>
      <c r="J47" s="74"/>
      <c r="K47" s="86"/>
      <c r="L47" s="56"/>
      <c r="M47" s="43"/>
    </row>
    <row r="48" customFormat="false" ht="12.75" hidden="false" customHeight="false" outlineLevel="0" collapsed="false">
      <c r="A48" s="87" t="s">
        <v>139</v>
      </c>
      <c r="B48" s="84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3"/>
      <c r="K49" s="42"/>
      <c r="L49" s="42"/>
      <c r="M49" s="42"/>
    </row>
    <row r="50" customFormat="false" ht="12.75" hidden="false" customHeight="false" outlineLevel="0" collapsed="false">
      <c r="A50" s="42" t="s">
        <v>140</v>
      </c>
      <c r="B50" s="42"/>
      <c r="C50" s="43"/>
      <c r="D50" s="43"/>
      <c r="E50" s="21"/>
      <c r="F50" s="88"/>
      <c r="G50" s="89"/>
      <c r="H50" s="90"/>
      <c r="I50" s="91"/>
      <c r="J50" s="43"/>
      <c r="K50" s="43"/>
      <c r="L50" s="43"/>
      <c r="M50" s="43"/>
    </row>
    <row r="51" customFormat="false" ht="13.5" hidden="false" customHeight="false" outlineLevel="0" collapsed="false">
      <c r="A51" s="42"/>
      <c r="B51" s="42"/>
      <c r="C51" s="43"/>
      <c r="D51" s="43"/>
      <c r="E51" s="21"/>
      <c r="F51" s="21"/>
      <c r="G51" s="92"/>
      <c r="H51" s="43"/>
      <c r="I51" s="93"/>
      <c r="J51" s="43"/>
      <c r="K51" s="43"/>
      <c r="L51" s="43"/>
      <c r="M51" s="43"/>
    </row>
    <row r="52" customFormat="false" ht="13.5" hidden="false" customHeight="false" outlineLevel="0" collapsed="false">
      <c r="A52" s="94"/>
      <c r="B52" s="95"/>
      <c r="C52" s="96" t="s">
        <v>141</v>
      </c>
      <c r="D52" s="97"/>
      <c r="E52" s="43"/>
      <c r="F52" s="21"/>
      <c r="G52" s="92"/>
      <c r="H52" s="43"/>
      <c r="I52" s="93"/>
      <c r="J52" s="43"/>
      <c r="K52" s="43"/>
      <c r="L52" s="43"/>
      <c r="M52" s="43"/>
    </row>
    <row r="53" customFormat="false" ht="12.75" hidden="false" customHeight="false" outlineLevel="0" collapsed="false">
      <c r="A53" s="98" t="s">
        <v>142</v>
      </c>
      <c r="B53" s="99"/>
      <c r="C53" s="100" t="n">
        <f aca="false">SUM(L13:L45)</f>
        <v>0</v>
      </c>
      <c r="D53" s="101"/>
      <c r="E53" s="43"/>
      <c r="F53" s="21"/>
      <c r="G53" s="92"/>
      <c r="H53" s="43"/>
      <c r="I53" s="93"/>
      <c r="J53" s="43"/>
      <c r="K53" s="43"/>
      <c r="L53" s="43"/>
      <c r="M53" s="43"/>
    </row>
    <row r="54" customFormat="false" ht="12.75" hidden="false" customHeight="false" outlineLevel="0" collapsed="false">
      <c r="A54" s="102" t="s">
        <v>143</v>
      </c>
      <c r="B54" s="103"/>
      <c r="C54" s="104" t="n">
        <v>0</v>
      </c>
      <c r="D54" s="105" t="s">
        <v>144</v>
      </c>
      <c r="E54" s="43"/>
      <c r="F54" s="21"/>
      <c r="G54" s="92"/>
      <c r="H54" s="43"/>
      <c r="I54" s="106"/>
      <c r="J54" s="43"/>
      <c r="K54" s="43"/>
      <c r="L54" s="43"/>
      <c r="M54" s="43"/>
    </row>
    <row r="55" customFormat="false" ht="12.75" hidden="false" customHeight="false" outlineLevel="0" collapsed="false">
      <c r="A55" s="98" t="s">
        <v>145</v>
      </c>
      <c r="B55" s="99"/>
      <c r="C55" s="107" t="n">
        <f aca="false">C53-(C53*C54)</f>
        <v>0</v>
      </c>
      <c r="D55" s="108"/>
      <c r="E55" s="43"/>
      <c r="F55" s="21"/>
      <c r="G55" s="92"/>
      <c r="H55" s="21"/>
      <c r="I55" s="109"/>
      <c r="J55" s="43"/>
      <c r="K55" s="43"/>
      <c r="L55" s="43"/>
      <c r="M55" s="43"/>
    </row>
    <row r="56" customFormat="false" ht="12.75" hidden="false" customHeight="false" outlineLevel="0" collapsed="false">
      <c r="A56" s="98" t="s">
        <v>146</v>
      </c>
      <c r="B56" s="99"/>
      <c r="C56" s="110" t="n">
        <f aca="false">C55*0.23</f>
        <v>0</v>
      </c>
      <c r="D56" s="111"/>
      <c r="E56" s="43"/>
      <c r="F56" s="21"/>
      <c r="G56" s="112"/>
      <c r="H56" s="113"/>
      <c r="I56" s="114"/>
      <c r="J56" s="43"/>
      <c r="K56" s="43"/>
      <c r="L56" s="43"/>
      <c r="M56" s="43"/>
    </row>
    <row r="57" customFormat="false" ht="13.5" hidden="false" customHeight="false" outlineLevel="0" collapsed="false">
      <c r="A57" s="115" t="s">
        <v>147</v>
      </c>
      <c r="B57" s="116"/>
      <c r="C57" s="117" t="n">
        <f aca="false">C55+C56</f>
        <v>0</v>
      </c>
      <c r="D57" s="118"/>
      <c r="E57" s="43"/>
      <c r="F57" s="43"/>
      <c r="G57" s="119" t="s">
        <v>148</v>
      </c>
      <c r="H57" s="119"/>
      <c r="I57" s="119"/>
      <c r="J57" s="43"/>
      <c r="K57" s="43"/>
      <c r="L57" s="43"/>
      <c r="M57" s="43"/>
    </row>
    <row r="58" customFormat="false" ht="13.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21"/>
      <c r="K58" s="43"/>
      <c r="L58" s="42"/>
      <c r="M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2"/>
      <c r="M59" s="43"/>
    </row>
    <row r="60" customFormat="false" ht="12.75" hidden="false" customHeight="false" outlineLevel="0" collapsed="false">
      <c r="A60" s="120" t="s">
        <v>149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42"/>
      <c r="M60" s="43"/>
    </row>
    <row r="61" customFormat="false" ht="12.75" hidden="false" customHeight="false" outlineLevel="0" collapsed="false">
      <c r="A61" s="121" t="s">
        <v>150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42"/>
      <c r="M61" s="43"/>
    </row>
    <row r="62" customFormat="false" ht="2.4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2"/>
      <c r="M62" s="43"/>
    </row>
    <row r="63" customFormat="false" ht="9.6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2"/>
      <c r="M63" s="43"/>
    </row>
    <row r="64" customFormat="false" ht="77.25" hidden="false" customHeight="true" outlineLevel="0" collapsed="false">
      <c r="A64" s="122" t="s">
        <v>151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3"/>
      <c r="M64" s="123"/>
    </row>
  </sheetData>
  <sheetProtection sheet="true" password="ef50"/>
  <mergeCells count="8">
    <mergeCell ref="E12:F12"/>
    <mergeCell ref="H15:I16"/>
    <mergeCell ref="A21:C21"/>
    <mergeCell ref="E21:F21"/>
    <mergeCell ref="G57:I57"/>
    <mergeCell ref="A60:K60"/>
    <mergeCell ref="A61:K61"/>
    <mergeCell ref="A64:K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true" outlineLevel="0" max="2" min="2" style="0" width="16.56"/>
    <col collapsed="false" customWidth="true" hidden="false" outlineLevel="0" max="3" min="3" style="0" width="21.28"/>
    <col collapsed="false" customWidth="true" hidden="false" outlineLevel="0" max="9" min="4" style="0" width="7.85"/>
    <col collapsed="false" customWidth="true" hidden="false" outlineLevel="0" max="10" min="10" style="0" width="1.85"/>
    <col collapsed="false" customWidth="true" hidden="false" outlineLevel="0" max="11" min="11" style="0" width="7.85"/>
    <col collapsed="false" customWidth="true" hidden="true" outlineLevel="0" max="12" min="12" style="0" width="3.99"/>
  </cols>
  <sheetData>
    <row r="1" customFormat="false" ht="24" hidden="false" customHeight="true" outlineLevel="0" collapsed="false">
      <c r="A1" s="1" t="s">
        <v>152</v>
      </c>
      <c r="B1" s="1"/>
      <c r="C1" s="2"/>
      <c r="D1" s="2"/>
      <c r="E1" s="2"/>
      <c r="F1" s="3" t="s">
        <v>1</v>
      </c>
      <c r="G1" s="2"/>
      <c r="H1" s="2"/>
      <c r="I1" s="2"/>
      <c r="J1" s="2"/>
      <c r="K1" s="4" t="s">
        <v>2</v>
      </c>
      <c r="L1" s="5"/>
      <c r="M1" s="2"/>
    </row>
    <row r="2" customFormat="false" ht="23.25" hidden="false" customHeight="true" outlineLevel="0" collapsed="false">
      <c r="A2" s="6" t="s">
        <v>3</v>
      </c>
      <c r="B2" s="6"/>
      <c r="C2" s="2"/>
      <c r="D2" s="2"/>
      <c r="E2" s="2"/>
      <c r="F2" s="2"/>
      <c r="G2" s="2"/>
      <c r="H2" s="2"/>
      <c r="I2" s="2"/>
      <c r="J2" s="2"/>
      <c r="K2" s="4"/>
      <c r="L2" s="5"/>
      <c r="M2" s="2"/>
    </row>
    <row r="3" customFormat="false" ht="13.5" hidden="false" customHeight="false" outlineLevel="0" collapsed="false">
      <c r="A3" s="8" t="s">
        <v>5</v>
      </c>
      <c r="B3" s="8"/>
      <c r="C3" s="9"/>
      <c r="D3" s="2"/>
      <c r="E3" s="2"/>
      <c r="F3" s="2"/>
      <c r="G3" s="10" t="s">
        <v>6</v>
      </c>
      <c r="H3" s="2"/>
      <c r="I3" s="2"/>
      <c r="J3" s="2"/>
      <c r="K3" s="2"/>
      <c r="L3" s="5"/>
      <c r="M3" s="2"/>
    </row>
    <row r="4" customFormat="false" ht="17.25" hidden="false" customHeight="true" outlineLevel="0" collapsed="false">
      <c r="A4" s="8"/>
      <c r="B4" s="8"/>
      <c r="C4" s="11" t="s">
        <v>7</v>
      </c>
      <c r="D4" s="2"/>
      <c r="E4" s="2"/>
      <c r="F4" s="2"/>
      <c r="G4" s="12" t="s">
        <v>8</v>
      </c>
      <c r="H4" s="13"/>
      <c r="I4" s="13"/>
      <c r="J4" s="14"/>
      <c r="K4" s="15"/>
      <c r="L4" s="2"/>
      <c r="M4" s="2"/>
    </row>
    <row r="5" customFormat="false" ht="16.5" hidden="false" customHeight="true" outlineLevel="0" collapsed="false">
      <c r="A5" s="16" t="s">
        <v>9</v>
      </c>
      <c r="B5" s="16"/>
      <c r="C5" s="17"/>
      <c r="D5" s="18"/>
      <c r="E5" s="19"/>
      <c r="F5" s="2"/>
      <c r="G5" s="20" t="s">
        <v>10</v>
      </c>
      <c r="H5" s="21"/>
      <c r="I5" s="21"/>
      <c r="J5" s="22"/>
      <c r="K5" s="23"/>
      <c r="L5" s="2"/>
      <c r="M5" s="2"/>
    </row>
    <row r="6" customFormat="false" ht="16.5" hidden="false" customHeight="true" outlineLevel="0" collapsed="false">
      <c r="A6" s="16" t="s">
        <v>11</v>
      </c>
      <c r="B6" s="16"/>
      <c r="C6" s="24"/>
      <c r="D6" s="25"/>
      <c r="E6" s="26"/>
      <c r="F6" s="2"/>
      <c r="G6" s="20" t="s">
        <v>12</v>
      </c>
      <c r="H6" s="21"/>
      <c r="I6" s="21" t="s">
        <v>13</v>
      </c>
      <c r="J6" s="22"/>
      <c r="K6" s="23"/>
      <c r="L6" s="2"/>
      <c r="M6" s="2"/>
    </row>
    <row r="7" customFormat="false" ht="16.5" hidden="false" customHeight="true" outlineLevel="0" collapsed="false">
      <c r="A7" s="16" t="s">
        <v>14</v>
      </c>
      <c r="B7" s="16"/>
      <c r="C7" s="24"/>
      <c r="D7" s="27"/>
      <c r="E7" s="28"/>
      <c r="F7" s="2"/>
      <c r="G7" s="20" t="s">
        <v>15</v>
      </c>
      <c r="H7" s="21"/>
      <c r="I7" s="21"/>
      <c r="J7" s="22"/>
      <c r="K7" s="23"/>
      <c r="L7" s="2"/>
      <c r="M7" s="2"/>
    </row>
    <row r="8" customFormat="false" ht="16.5" hidden="false" customHeight="true" outlineLevel="0" collapsed="false">
      <c r="A8" s="16"/>
      <c r="B8" s="16"/>
      <c r="C8" s="29"/>
      <c r="D8" s="25"/>
      <c r="E8" s="25"/>
      <c r="F8" s="2"/>
      <c r="G8" s="30" t="s">
        <v>16</v>
      </c>
      <c r="H8" s="31"/>
      <c r="I8" s="31" t="s">
        <v>17</v>
      </c>
      <c r="J8" s="32"/>
      <c r="K8" s="33"/>
      <c r="L8" s="2"/>
      <c r="M8" s="2"/>
    </row>
    <row r="9" customFormat="false" ht="13.5" hidden="false" customHeight="false" outlineLevel="0" collapsed="false">
      <c r="A9" s="16" t="s">
        <v>18</v>
      </c>
      <c r="B9" s="16"/>
      <c r="C9" s="34" t="str">
        <f aca="true">YEAR(TODAY())&amp;"-"&amp;IF(LEN(MONTH(TODAY()))&gt;1,MONTH(TODAY()),"0"&amp;MONTH(TODAY()))&amp;"-"&amp;DAY(TODAY())</f>
        <v>2026-07-29</v>
      </c>
      <c r="D9" s="35"/>
      <c r="E9" s="2"/>
      <c r="F9" s="2"/>
      <c r="G9" s="2"/>
      <c r="H9" s="2"/>
      <c r="I9" s="2"/>
      <c r="J9" s="2"/>
      <c r="K9" s="2"/>
      <c r="L9" s="5"/>
      <c r="M9" s="2"/>
    </row>
    <row r="10" customFormat="false" ht="54.75" hidden="false" customHeight="true" outlineLevel="0" collapsed="false">
      <c r="A10" s="36" t="s">
        <v>19</v>
      </c>
      <c r="B10" s="36"/>
      <c r="C10" s="37"/>
      <c r="D10" s="38"/>
      <c r="E10" s="39" t="s">
        <v>20</v>
      </c>
      <c r="F10" s="39" t="s">
        <v>21</v>
      </c>
      <c r="G10" s="40"/>
      <c r="H10" s="40"/>
      <c r="I10" s="40"/>
      <c r="J10" s="40"/>
      <c r="K10" s="41" t="s">
        <v>22</v>
      </c>
      <c r="L10" s="42"/>
      <c r="M10" s="43"/>
    </row>
    <row r="11" customFormat="false" ht="12.75" hidden="false" customHeight="false" outlineLevel="0" collapsed="false">
      <c r="A11" s="37"/>
      <c r="B11" s="37"/>
      <c r="C11" s="37"/>
      <c r="D11" s="42"/>
      <c r="E11" s="44" t="s">
        <v>23</v>
      </c>
      <c r="F11" s="44" t="s">
        <v>24</v>
      </c>
      <c r="G11" s="45"/>
      <c r="H11" s="45"/>
      <c r="I11" s="45"/>
      <c r="J11" s="45"/>
      <c r="K11" s="43"/>
      <c r="L11" s="42"/>
      <c r="M11" s="43"/>
    </row>
    <row r="12" customFormat="false" ht="27.75" hidden="false" customHeight="true" outlineLevel="0" collapsed="false">
      <c r="A12" s="46" t="s">
        <v>25</v>
      </c>
      <c r="B12" s="46"/>
      <c r="C12" s="37" t="s">
        <v>26</v>
      </c>
      <c r="D12" s="42" t="s">
        <v>27</v>
      </c>
      <c r="E12" s="47" t="n">
        <v>125</v>
      </c>
      <c r="F12" s="47"/>
      <c r="G12" s="48"/>
      <c r="H12" s="2"/>
      <c r="I12" s="2"/>
      <c r="J12" s="2"/>
      <c r="K12" s="43"/>
      <c r="L12" s="42"/>
      <c r="M12" s="43"/>
    </row>
    <row r="13" customFormat="false" ht="12.75" hidden="false" customHeight="false" outlineLevel="0" collapsed="false">
      <c r="A13" s="49" t="s">
        <v>28</v>
      </c>
      <c r="B13" s="49" t="s">
        <v>29</v>
      </c>
      <c r="C13" s="50" t="s">
        <v>153</v>
      </c>
      <c r="D13" s="124" t="s">
        <v>154</v>
      </c>
      <c r="E13" s="52"/>
      <c r="F13" s="52"/>
      <c r="G13" s="53"/>
      <c r="H13" s="54"/>
      <c r="I13" s="54"/>
      <c r="J13" s="54"/>
      <c r="K13" s="55" t="n">
        <v>151.4</v>
      </c>
      <c r="L13" s="56" t="n">
        <f aca="false">SUM(E13:I13)*K13</f>
        <v>0</v>
      </c>
      <c r="M13" s="57"/>
    </row>
    <row r="14" customFormat="false" ht="12.75" hidden="false" customHeight="false" outlineLevel="0" collapsed="false">
      <c r="A14" s="49" t="s">
        <v>32</v>
      </c>
      <c r="B14" s="49" t="s">
        <v>155</v>
      </c>
      <c r="C14" s="50" t="s">
        <v>156</v>
      </c>
      <c r="D14" s="124" t="s">
        <v>154</v>
      </c>
      <c r="E14" s="52"/>
      <c r="F14" s="52"/>
      <c r="G14" s="53"/>
      <c r="H14" s="54"/>
      <c r="I14" s="54"/>
      <c r="J14" s="54"/>
      <c r="K14" s="55" t="n">
        <v>113.6</v>
      </c>
      <c r="L14" s="56" t="n">
        <f aca="false">SUM(E14:I14)*K14</f>
        <v>0</v>
      </c>
      <c r="M14" s="57"/>
    </row>
    <row r="15" customFormat="false" ht="12.75" hidden="false" customHeight="false" outlineLevel="0" collapsed="false">
      <c r="A15" s="49" t="s">
        <v>157</v>
      </c>
      <c r="B15" s="49" t="s">
        <v>35</v>
      </c>
      <c r="C15" s="50" t="s">
        <v>158</v>
      </c>
      <c r="D15" s="71" t="s">
        <v>73</v>
      </c>
      <c r="E15" s="52"/>
      <c r="F15" s="52"/>
      <c r="G15" s="53"/>
      <c r="H15" s="59"/>
      <c r="I15" s="59"/>
      <c r="J15" s="59"/>
      <c r="K15" s="55" t="n">
        <v>15.1</v>
      </c>
      <c r="L15" s="56" t="n">
        <f aca="false">SUM(E15:I15)*K15</f>
        <v>0</v>
      </c>
      <c r="M15" s="57"/>
    </row>
    <row r="16" customFormat="false" ht="12.75" hidden="false" customHeight="false" outlineLevel="0" collapsed="false">
      <c r="A16" s="49" t="s">
        <v>159</v>
      </c>
      <c r="B16" s="49" t="s">
        <v>39</v>
      </c>
      <c r="C16" s="50" t="s">
        <v>160</v>
      </c>
      <c r="D16" s="71" t="s">
        <v>37</v>
      </c>
      <c r="E16" s="52"/>
      <c r="F16" s="52"/>
      <c r="G16" s="53"/>
      <c r="H16" s="59"/>
      <c r="I16" s="59"/>
      <c r="J16" s="59"/>
      <c r="K16" s="55" t="n">
        <v>22.8</v>
      </c>
      <c r="L16" s="56" t="n">
        <f aca="false">SUM(E16:I16)*K16</f>
        <v>0</v>
      </c>
      <c r="M16" s="57"/>
    </row>
    <row r="17" customFormat="false" ht="12.75" hidden="false" customHeight="false" outlineLevel="0" collapsed="false">
      <c r="A17" s="49" t="s">
        <v>161</v>
      </c>
      <c r="B17" s="49" t="s">
        <v>162</v>
      </c>
      <c r="C17" s="50" t="s">
        <v>163</v>
      </c>
      <c r="D17" s="71" t="s">
        <v>37</v>
      </c>
      <c r="E17" s="52"/>
      <c r="F17" s="52"/>
      <c r="G17" s="53"/>
      <c r="H17" s="59"/>
      <c r="I17" s="59"/>
      <c r="J17" s="59"/>
      <c r="K17" s="55" t="n">
        <v>16.6</v>
      </c>
      <c r="L17" s="56" t="n">
        <f aca="false">SUM(E17:I17)*K17</f>
        <v>0</v>
      </c>
      <c r="M17" s="57"/>
    </row>
    <row r="18" customFormat="false" ht="12.75" hidden="false" customHeight="false" outlineLevel="0" collapsed="false">
      <c r="A18" s="49" t="s">
        <v>164</v>
      </c>
      <c r="B18" s="49" t="s">
        <v>165</v>
      </c>
      <c r="C18" s="50" t="s">
        <v>166</v>
      </c>
      <c r="D18" s="71" t="s">
        <v>167</v>
      </c>
      <c r="E18" s="52"/>
      <c r="F18" s="52"/>
      <c r="G18" s="53"/>
      <c r="H18" s="59"/>
      <c r="I18" s="59"/>
      <c r="J18" s="54"/>
      <c r="K18" s="55" t="n">
        <v>52.6</v>
      </c>
      <c r="L18" s="56" t="n">
        <f aca="false">SUM(E18:I18)*K18</f>
        <v>0</v>
      </c>
      <c r="M18" s="57"/>
    </row>
    <row r="19" customFormat="false" ht="12.75" hidden="false" customHeight="false" outlineLevel="0" collapsed="false">
      <c r="A19" s="49" t="s">
        <v>168</v>
      </c>
      <c r="B19" s="49" t="s">
        <v>43</v>
      </c>
      <c r="C19" s="50" t="s">
        <v>169</v>
      </c>
      <c r="D19" s="71" t="s">
        <v>170</v>
      </c>
      <c r="E19" s="52"/>
      <c r="F19" s="52"/>
      <c r="G19" s="53"/>
      <c r="H19" s="54"/>
      <c r="I19" s="54"/>
      <c r="J19" s="54"/>
      <c r="K19" s="55" t="n">
        <v>17.3</v>
      </c>
      <c r="L19" s="56" t="n">
        <f aca="false">SUM(E19:I19)*K19</f>
        <v>0</v>
      </c>
      <c r="M19" s="57"/>
    </row>
    <row r="20" customFormat="false" ht="12.75" hidden="false" customHeight="false" outlineLevel="0" collapsed="false">
      <c r="A20" s="49" t="s">
        <v>171</v>
      </c>
      <c r="B20" s="49" t="s">
        <v>172</v>
      </c>
      <c r="C20" s="50" t="s">
        <v>173</v>
      </c>
      <c r="D20" s="71" t="s">
        <v>174</v>
      </c>
      <c r="E20" s="52"/>
      <c r="F20" s="52"/>
      <c r="G20" s="53"/>
      <c r="H20" s="54"/>
      <c r="I20" s="54"/>
      <c r="J20" s="54"/>
      <c r="K20" s="55" t="n">
        <v>59.6</v>
      </c>
      <c r="L20" s="56" t="n">
        <f aca="false">SUM(E20:I20)*K20</f>
        <v>0</v>
      </c>
      <c r="M20" s="57"/>
    </row>
    <row r="21" customFormat="false" ht="12.75" hidden="false" customHeight="false" outlineLevel="0" collapsed="false">
      <c r="A21" s="49" t="s">
        <v>46</v>
      </c>
      <c r="B21" s="49" t="s">
        <v>47</v>
      </c>
      <c r="C21" s="50" t="s">
        <v>175</v>
      </c>
      <c r="D21" s="71" t="s">
        <v>176</v>
      </c>
      <c r="E21" s="52"/>
      <c r="F21" s="52"/>
      <c r="G21" s="53"/>
      <c r="H21" s="54"/>
      <c r="I21" s="54"/>
      <c r="J21" s="54"/>
      <c r="K21" s="55" t="n">
        <v>108.8</v>
      </c>
      <c r="L21" s="56" t="n">
        <f aca="false">SUM(E21:I21)*K21</f>
        <v>0</v>
      </c>
      <c r="M21" s="57"/>
    </row>
    <row r="22" customFormat="false" ht="12.75" hidden="false" customHeight="false" outlineLevel="0" collapsed="false">
      <c r="A22" s="49" t="s">
        <v>177</v>
      </c>
      <c r="B22" s="49" t="s">
        <v>51</v>
      </c>
      <c r="C22" s="50" t="s">
        <v>178</v>
      </c>
      <c r="D22" s="71" t="s">
        <v>53</v>
      </c>
      <c r="E22" s="52"/>
      <c r="F22" s="52"/>
      <c r="G22" s="53"/>
      <c r="H22" s="54"/>
      <c r="I22" s="54"/>
      <c r="J22" s="54"/>
      <c r="K22" s="55" t="n">
        <v>44.3</v>
      </c>
      <c r="L22" s="56" t="n">
        <f aca="false">SUM(E22:I22)*K22</f>
        <v>0</v>
      </c>
      <c r="M22" s="57"/>
    </row>
    <row r="23" customFormat="false" ht="12.75" hidden="false" customHeight="false" outlineLevel="0" collapsed="false">
      <c r="A23" s="49" t="s">
        <v>179</v>
      </c>
      <c r="B23" s="49" t="s">
        <v>180</v>
      </c>
      <c r="C23" s="50" t="s">
        <v>181</v>
      </c>
      <c r="D23" s="71" t="s">
        <v>107</v>
      </c>
      <c r="E23" s="52"/>
      <c r="F23" s="52"/>
      <c r="G23" s="53"/>
      <c r="H23" s="54"/>
      <c r="I23" s="54"/>
      <c r="J23" s="54"/>
      <c r="K23" s="55" t="n">
        <v>52.8</v>
      </c>
      <c r="L23" s="56" t="n">
        <f aca="false">SUM(E23:I23)*K23</f>
        <v>0</v>
      </c>
      <c r="M23" s="57"/>
    </row>
    <row r="24" customFormat="false" ht="12.75" hidden="false" customHeight="false" outlineLevel="0" collapsed="false">
      <c r="A24" s="49" t="s">
        <v>182</v>
      </c>
      <c r="B24" s="49" t="s">
        <v>183</v>
      </c>
      <c r="C24" s="50" t="s">
        <v>184</v>
      </c>
      <c r="D24" s="71" t="s">
        <v>56</v>
      </c>
      <c r="E24" s="52"/>
      <c r="F24" s="52"/>
      <c r="G24" s="53"/>
      <c r="H24" s="54"/>
      <c r="I24" s="54"/>
      <c r="J24" s="54"/>
      <c r="K24" s="55" t="n">
        <v>370.9</v>
      </c>
      <c r="L24" s="56" t="n">
        <f aca="false">SUM(E24:I24)*K24</f>
        <v>0</v>
      </c>
      <c r="M24" s="57"/>
    </row>
    <row r="25" customFormat="false" ht="12.75" hidden="false" customHeight="false" outlineLevel="0" collapsed="false">
      <c r="A25" s="46" t="s">
        <v>185</v>
      </c>
      <c r="B25" s="46"/>
      <c r="C25" s="46"/>
      <c r="D25" s="60"/>
      <c r="E25" s="61" t="n">
        <v>80</v>
      </c>
      <c r="F25" s="61"/>
      <c r="G25" s="62"/>
      <c r="H25" s="43"/>
      <c r="I25" s="43"/>
      <c r="J25" s="43"/>
      <c r="K25" s="43"/>
      <c r="L25" s="56"/>
      <c r="M25" s="57"/>
    </row>
    <row r="26" customFormat="false" ht="12.75" hidden="false" customHeight="false" outlineLevel="0" collapsed="false">
      <c r="A26" s="49" t="s">
        <v>58</v>
      </c>
      <c r="B26" s="49" t="s">
        <v>59</v>
      </c>
      <c r="C26" s="50" t="s">
        <v>186</v>
      </c>
      <c r="D26" s="71" t="s">
        <v>187</v>
      </c>
      <c r="E26" s="52"/>
      <c r="F26" s="52"/>
      <c r="G26" s="53"/>
      <c r="H26" s="54"/>
      <c r="I26" s="54"/>
      <c r="J26" s="54"/>
      <c r="K26" s="55" t="n">
        <v>132.3</v>
      </c>
      <c r="L26" s="56" t="n">
        <f aca="false">SUM(E26:I26)*K26</f>
        <v>0</v>
      </c>
      <c r="M26" s="57"/>
    </row>
    <row r="27" customFormat="false" ht="12.75" hidden="false" customHeight="false" outlineLevel="0" collapsed="false">
      <c r="A27" s="49" t="s">
        <v>62</v>
      </c>
      <c r="B27" s="49" t="s">
        <v>63</v>
      </c>
      <c r="C27" s="50" t="s">
        <v>188</v>
      </c>
      <c r="D27" s="71" t="s">
        <v>174</v>
      </c>
      <c r="E27" s="52"/>
      <c r="F27" s="52"/>
      <c r="G27" s="53"/>
      <c r="H27" s="54"/>
      <c r="I27" s="54"/>
      <c r="J27" s="54"/>
      <c r="K27" s="55" t="n">
        <v>46.8</v>
      </c>
      <c r="L27" s="56" t="n">
        <f aca="false">SUM(E27:I27)*K27</f>
        <v>0</v>
      </c>
      <c r="M27" s="57"/>
    </row>
    <row r="28" customFormat="false" ht="12.75" hidden="false" customHeight="false" outlineLevel="0" collapsed="false">
      <c r="A28" s="49" t="s">
        <v>66</v>
      </c>
      <c r="B28" s="49" t="s">
        <v>67</v>
      </c>
      <c r="C28" s="50" t="s">
        <v>189</v>
      </c>
      <c r="D28" s="71" t="s">
        <v>190</v>
      </c>
      <c r="E28" s="52"/>
      <c r="F28" s="52"/>
      <c r="G28" s="53"/>
      <c r="H28" s="54"/>
      <c r="I28" s="54"/>
      <c r="J28" s="54"/>
      <c r="K28" s="55" t="n">
        <v>49.7</v>
      </c>
      <c r="L28" s="56" t="n">
        <f aca="false">SUM(E28:I28)*K28</f>
        <v>0</v>
      </c>
      <c r="M28" s="57"/>
    </row>
    <row r="29" customFormat="false" ht="12.75" hidden="false" customHeight="false" outlineLevel="0" collapsed="false">
      <c r="A29" s="49" t="s">
        <v>191</v>
      </c>
      <c r="B29" s="49" t="s">
        <v>71</v>
      </c>
      <c r="C29" s="50" t="s">
        <v>192</v>
      </c>
      <c r="D29" s="71" t="s">
        <v>73</v>
      </c>
      <c r="E29" s="52"/>
      <c r="F29" s="52"/>
      <c r="G29" s="53"/>
      <c r="H29" s="54"/>
      <c r="I29" s="54"/>
      <c r="J29" s="54"/>
      <c r="K29" s="55" t="n">
        <v>42.5</v>
      </c>
      <c r="L29" s="56" t="n">
        <f aca="false">SUM(E29:I29)*K29</f>
        <v>0</v>
      </c>
      <c r="M29" s="57"/>
    </row>
    <row r="30" customFormat="false" ht="12.75" hidden="false" customHeight="false" outlineLevel="0" collapsed="false">
      <c r="A30" s="49" t="s">
        <v>193</v>
      </c>
      <c r="B30" s="49" t="s">
        <v>75</v>
      </c>
      <c r="C30" s="50" t="s">
        <v>194</v>
      </c>
      <c r="D30" s="71" t="s">
        <v>107</v>
      </c>
      <c r="E30" s="52"/>
      <c r="F30" s="52"/>
      <c r="G30" s="53"/>
      <c r="H30" s="54"/>
      <c r="I30" s="54"/>
      <c r="J30" s="54"/>
      <c r="K30" s="55" t="n">
        <v>232.4</v>
      </c>
      <c r="L30" s="56" t="n">
        <f aca="false">SUM(E30:I30)*K30</f>
        <v>0</v>
      </c>
      <c r="M30" s="57"/>
    </row>
    <row r="31" customFormat="false" ht="12.75" hidden="false" customHeight="false" outlineLevel="0" collapsed="false">
      <c r="A31" s="49" t="s">
        <v>195</v>
      </c>
      <c r="B31" s="49" t="s">
        <v>79</v>
      </c>
      <c r="C31" s="50" t="s">
        <v>196</v>
      </c>
      <c r="D31" s="71" t="s">
        <v>81</v>
      </c>
      <c r="E31" s="52"/>
      <c r="F31" s="52"/>
      <c r="G31" s="53"/>
      <c r="H31" s="54"/>
      <c r="I31" s="54"/>
      <c r="J31" s="54"/>
      <c r="K31" s="55" t="n">
        <v>16.9</v>
      </c>
      <c r="L31" s="56" t="n">
        <f aca="false">SUM(E31:I31)*K31</f>
        <v>0</v>
      </c>
      <c r="M31" s="57"/>
    </row>
    <row r="32" customFormat="false" ht="12.75" hidden="false" customHeight="false" outlineLevel="0" collapsed="false">
      <c r="A32" s="42"/>
      <c r="B32" s="42"/>
      <c r="C32" s="63"/>
      <c r="D32" s="64"/>
      <c r="E32" s="77"/>
      <c r="F32" s="43"/>
      <c r="G32" s="43"/>
      <c r="H32" s="54"/>
      <c r="I32" s="54"/>
      <c r="J32" s="54"/>
      <c r="K32" s="125"/>
      <c r="L32" s="56"/>
      <c r="M32" s="43"/>
    </row>
    <row r="33" customFormat="false" ht="12.75" hidden="false" customHeight="false" outlineLevel="0" collapsed="false">
      <c r="A33" s="42"/>
      <c r="B33" s="42"/>
      <c r="C33" s="63"/>
      <c r="D33" s="64"/>
      <c r="E33" s="65"/>
      <c r="F33" s="66"/>
      <c r="G33" s="66"/>
      <c r="H33" s="66"/>
      <c r="I33" s="65"/>
      <c r="J33" s="65"/>
      <c r="K33" s="67"/>
      <c r="L33" s="56"/>
      <c r="M33" s="43"/>
    </row>
    <row r="34" customFormat="false" ht="12.75" hidden="false" customHeight="false" outlineLevel="0" collapsed="false">
      <c r="A34" s="46" t="s">
        <v>84</v>
      </c>
      <c r="B34" s="46"/>
      <c r="C34" s="46"/>
      <c r="D34" s="60"/>
      <c r="E34" s="68"/>
      <c r="F34" s="66" t="s">
        <v>85</v>
      </c>
      <c r="G34" s="66" t="s">
        <v>86</v>
      </c>
      <c r="H34" s="69"/>
      <c r="I34" s="46"/>
      <c r="J34" s="46"/>
      <c r="K34" s="67"/>
      <c r="L34" s="56"/>
      <c r="M34" s="43"/>
    </row>
    <row r="35" customFormat="false" ht="12.75" hidden="false" customHeight="false" outlineLevel="0" collapsed="false">
      <c r="A35" s="70" t="s">
        <v>197</v>
      </c>
      <c r="B35" s="70" t="s">
        <v>88</v>
      </c>
      <c r="C35" s="50" t="s">
        <v>89</v>
      </c>
      <c r="D35" s="71" t="s">
        <v>53</v>
      </c>
      <c r="E35" s="72"/>
      <c r="F35" s="73"/>
      <c r="G35" s="73"/>
      <c r="H35" s="74"/>
      <c r="I35" s="74"/>
      <c r="J35" s="74"/>
      <c r="K35" s="75" t="n">
        <v>77.4</v>
      </c>
      <c r="L35" s="56" t="n">
        <f aca="false">SUM(E35:I35)*K35</f>
        <v>0</v>
      </c>
      <c r="M35" s="57"/>
    </row>
    <row r="36" customFormat="false" ht="12.75" hidden="false" customHeight="false" outlineLevel="0" collapsed="false">
      <c r="A36" s="70" t="s">
        <v>90</v>
      </c>
      <c r="B36" s="70" t="s">
        <v>91</v>
      </c>
      <c r="C36" s="50" t="s">
        <v>92</v>
      </c>
      <c r="D36" s="71" t="s">
        <v>56</v>
      </c>
      <c r="E36" s="73"/>
      <c r="F36" s="66"/>
      <c r="G36" s="66" t="s">
        <v>86</v>
      </c>
      <c r="H36" s="43"/>
      <c r="I36" s="43"/>
      <c r="J36" s="43"/>
      <c r="K36" s="75" t="n">
        <v>38.8</v>
      </c>
      <c r="L36" s="56" t="n">
        <f aca="false">SUM(E36:I36)*K36</f>
        <v>0</v>
      </c>
      <c r="M36" s="57"/>
    </row>
    <row r="37" customFormat="false" ht="12.75" hidden="false" customHeight="false" outlineLevel="0" collapsed="false">
      <c r="A37" s="70" t="s">
        <v>93</v>
      </c>
      <c r="B37" s="70" t="s">
        <v>94</v>
      </c>
      <c r="C37" s="50" t="s">
        <v>95</v>
      </c>
      <c r="D37" s="71" t="s">
        <v>56</v>
      </c>
      <c r="E37" s="72"/>
      <c r="F37" s="73"/>
      <c r="G37" s="73"/>
      <c r="H37" s="74"/>
      <c r="I37" s="74"/>
      <c r="J37" s="74"/>
      <c r="K37" s="75" t="n">
        <v>22.6</v>
      </c>
      <c r="L37" s="56" t="n">
        <f aca="false">SUM(E37:I37)*K37</f>
        <v>0</v>
      </c>
      <c r="M37" s="57"/>
    </row>
    <row r="38" customFormat="false" ht="12.75" hidden="false" customHeight="false" outlineLevel="0" collapsed="false">
      <c r="A38" s="70" t="s">
        <v>96</v>
      </c>
      <c r="B38" s="70" t="s">
        <v>97</v>
      </c>
      <c r="C38" s="50" t="s">
        <v>98</v>
      </c>
      <c r="D38" s="71" t="s">
        <v>56</v>
      </c>
      <c r="E38" s="76"/>
      <c r="F38" s="77"/>
      <c r="G38" s="77"/>
      <c r="H38" s="74"/>
      <c r="I38" s="74"/>
      <c r="J38" s="74"/>
      <c r="K38" s="75" t="n">
        <v>13.6</v>
      </c>
      <c r="L38" s="56" t="n">
        <f aca="false">SUM(E38:I38)*K38</f>
        <v>0</v>
      </c>
      <c r="M38" s="57"/>
    </row>
    <row r="39" customFormat="false" ht="12.75" hidden="false" customHeight="false" outlineLevel="0" collapsed="false">
      <c r="A39" s="49" t="s">
        <v>99</v>
      </c>
      <c r="B39" s="49" t="s">
        <v>100</v>
      </c>
      <c r="C39" s="50" t="s">
        <v>101</v>
      </c>
      <c r="D39" s="71" t="s">
        <v>37</v>
      </c>
      <c r="E39" s="76"/>
      <c r="F39" s="66" t="s">
        <v>85</v>
      </c>
      <c r="G39" s="66" t="s">
        <v>86</v>
      </c>
      <c r="H39" s="66" t="s">
        <v>102</v>
      </c>
      <c r="I39" s="66" t="s">
        <v>103</v>
      </c>
      <c r="J39" s="43"/>
      <c r="K39" s="75" t="n">
        <v>20.2</v>
      </c>
      <c r="L39" s="56" t="n">
        <f aca="false">SUM(E39:I39)*K39</f>
        <v>0</v>
      </c>
      <c r="M39" s="57"/>
    </row>
    <row r="40" customFormat="false" ht="12.75" hidden="false" customHeight="false" outlineLevel="0" collapsed="false">
      <c r="A40" s="49" t="s">
        <v>104</v>
      </c>
      <c r="B40" s="49" t="s">
        <v>105</v>
      </c>
      <c r="C40" s="50" t="s">
        <v>106</v>
      </c>
      <c r="D40" s="71" t="s">
        <v>107</v>
      </c>
      <c r="E40" s="72"/>
      <c r="F40" s="73"/>
      <c r="G40" s="73"/>
      <c r="H40" s="73"/>
      <c r="I40" s="73"/>
      <c r="J40" s="74"/>
      <c r="K40" s="75" t="n">
        <v>44.7</v>
      </c>
      <c r="L40" s="56" t="n">
        <f aca="false">SUM(E40:I40)*K40</f>
        <v>0</v>
      </c>
      <c r="M40" s="57"/>
    </row>
    <row r="41" customFormat="false" ht="12.75" hidden="false" customHeight="false" outlineLevel="0" collapsed="false">
      <c r="A41" s="49" t="s">
        <v>198</v>
      </c>
      <c r="B41" s="49" t="s">
        <v>199</v>
      </c>
      <c r="C41" s="50" t="s">
        <v>200</v>
      </c>
      <c r="D41" s="71" t="s">
        <v>56</v>
      </c>
      <c r="E41" s="72"/>
      <c r="F41" s="73"/>
      <c r="G41" s="73"/>
      <c r="H41" s="73"/>
      <c r="I41" s="73"/>
      <c r="J41" s="43"/>
      <c r="K41" s="75" t="n">
        <v>18.9</v>
      </c>
      <c r="L41" s="56" t="n">
        <f aca="false">SUM(E41:I41)*K41</f>
        <v>0</v>
      </c>
      <c r="M41" s="57"/>
    </row>
    <row r="42" customFormat="false" ht="12.75" hidden="false" customHeight="false" outlineLevel="0" collapsed="false">
      <c r="A42" s="49" t="s">
        <v>110</v>
      </c>
      <c r="B42" s="49" t="s">
        <v>111</v>
      </c>
      <c r="C42" s="50" t="s">
        <v>112</v>
      </c>
      <c r="D42" s="71" t="s">
        <v>56</v>
      </c>
      <c r="E42" s="72"/>
      <c r="F42" s="73"/>
      <c r="G42" s="73"/>
      <c r="H42" s="73"/>
      <c r="I42" s="73"/>
      <c r="J42" s="43"/>
      <c r="K42" s="75" t="n">
        <v>7.6</v>
      </c>
      <c r="L42" s="56" t="n">
        <f aca="false">SUM(E42:I42)*K42</f>
        <v>0</v>
      </c>
      <c r="M42" s="57"/>
    </row>
    <row r="43" customFormat="false" ht="12.75" hidden="false" customHeight="false" outlineLevel="0" collapsed="false">
      <c r="A43" s="49" t="s">
        <v>113</v>
      </c>
      <c r="B43" s="49" t="s">
        <v>114</v>
      </c>
      <c r="C43" s="50" t="s">
        <v>115</v>
      </c>
      <c r="D43" s="71" t="s">
        <v>56</v>
      </c>
      <c r="E43" s="73"/>
      <c r="F43" s="78"/>
      <c r="G43" s="79"/>
      <c r="H43" s="79"/>
      <c r="I43" s="79"/>
      <c r="J43" s="43"/>
      <c r="K43" s="75" t="n">
        <v>7.6</v>
      </c>
      <c r="L43" s="56" t="n">
        <f aca="false">SUM(E43:I43)*K43</f>
        <v>0</v>
      </c>
      <c r="M43" s="57"/>
    </row>
    <row r="44" customFormat="false" ht="12.75" hidden="false" customHeight="false" outlineLevel="0" collapsed="false">
      <c r="A44" s="49" t="s">
        <v>116</v>
      </c>
      <c r="B44" s="49" t="s">
        <v>117</v>
      </c>
      <c r="C44" s="50" t="s">
        <v>118</v>
      </c>
      <c r="D44" s="71" t="s">
        <v>119</v>
      </c>
      <c r="E44" s="76"/>
      <c r="F44" s="78"/>
      <c r="G44" s="79"/>
      <c r="H44" s="79"/>
      <c r="I44" s="79"/>
      <c r="J44" s="74"/>
      <c r="K44" s="75" t="n">
        <v>12.8</v>
      </c>
      <c r="L44" s="56" t="n">
        <f aca="false">SUM(E44:I44)*K44</f>
        <v>0</v>
      </c>
      <c r="M44" s="57"/>
    </row>
    <row r="45" customFormat="false" ht="12.75" hidden="false" customHeight="false" outlineLevel="0" collapsed="false">
      <c r="A45" s="49" t="s">
        <v>120</v>
      </c>
      <c r="B45" s="49" t="s">
        <v>121</v>
      </c>
      <c r="C45" s="50" t="s">
        <v>122</v>
      </c>
      <c r="D45" s="71" t="s">
        <v>123</v>
      </c>
      <c r="E45" s="76"/>
      <c r="F45" s="74"/>
      <c r="G45" s="80"/>
      <c r="H45" s="81"/>
      <c r="I45" s="82"/>
      <c r="J45" s="82"/>
      <c r="K45" s="75" t="n">
        <v>3.8</v>
      </c>
      <c r="L45" s="56" t="n">
        <f aca="false">SUM(E45:I45)*K45</f>
        <v>0</v>
      </c>
      <c r="M45" s="57"/>
    </row>
    <row r="46" customFormat="false" ht="12.75" hidden="false" customHeight="false" outlineLevel="0" collapsed="false">
      <c r="A46" s="49" t="s">
        <v>124</v>
      </c>
      <c r="B46" s="49" t="s">
        <v>125</v>
      </c>
      <c r="C46" s="50" t="s">
        <v>126</v>
      </c>
      <c r="D46" s="71" t="s">
        <v>127</v>
      </c>
      <c r="E46" s="76"/>
      <c r="F46" s="74"/>
      <c r="G46" s="80"/>
      <c r="H46" s="81"/>
      <c r="I46" s="82"/>
      <c r="J46" s="82"/>
      <c r="K46" s="75" t="n">
        <v>4.6</v>
      </c>
      <c r="L46" s="56" t="n">
        <f aca="false">SUM(E46:I46)*K46</f>
        <v>0</v>
      </c>
      <c r="M46" s="57"/>
    </row>
    <row r="47" customFormat="false" ht="12.75" hidden="false" customHeight="false" outlineLevel="0" collapsed="false">
      <c r="A47" s="49" t="s">
        <v>128</v>
      </c>
      <c r="B47" s="49" t="s">
        <v>129</v>
      </c>
      <c r="C47" s="50" t="s">
        <v>130</v>
      </c>
      <c r="D47" s="71" t="s">
        <v>131</v>
      </c>
      <c r="E47" s="76"/>
      <c r="F47" s="74"/>
      <c r="G47" s="80"/>
      <c r="H47" s="81"/>
      <c r="I47" s="82"/>
      <c r="J47" s="82"/>
      <c r="K47" s="75" t="n">
        <v>5</v>
      </c>
      <c r="L47" s="56" t="n">
        <f aca="false">SUM(E47:I47)*K47</f>
        <v>0</v>
      </c>
      <c r="M47" s="57"/>
    </row>
    <row r="48" customFormat="false" ht="12.75" hidden="false" customHeight="false" outlineLevel="0" collapsed="false">
      <c r="A48" s="49" t="s">
        <v>132</v>
      </c>
      <c r="B48" s="49" t="s">
        <v>133</v>
      </c>
      <c r="C48" s="50" t="s">
        <v>134</v>
      </c>
      <c r="D48" s="71" t="s">
        <v>131</v>
      </c>
      <c r="E48" s="76"/>
      <c r="F48" s="74"/>
      <c r="G48" s="83"/>
      <c r="H48" s="81"/>
      <c r="I48" s="82"/>
      <c r="J48" s="74"/>
      <c r="K48" s="75" t="n">
        <v>7.2</v>
      </c>
      <c r="L48" s="56" t="n">
        <f aca="false">SUM(E48:I48)*K48</f>
        <v>0</v>
      </c>
      <c r="M48" s="57"/>
    </row>
    <row r="49" customFormat="false" ht="12.75" hidden="false" customHeight="false" outlineLevel="0" collapsed="false">
      <c r="A49" s="49" t="s">
        <v>135</v>
      </c>
      <c r="B49" s="49" t="s">
        <v>136</v>
      </c>
      <c r="C49" s="50" t="s">
        <v>137</v>
      </c>
      <c r="D49" s="71" t="s">
        <v>131</v>
      </c>
      <c r="E49" s="76"/>
      <c r="F49" s="78"/>
      <c r="G49" s="79"/>
      <c r="H49" s="79"/>
      <c r="I49" s="79"/>
      <c r="J49" s="74"/>
      <c r="K49" s="75" t="n">
        <v>9.2</v>
      </c>
      <c r="L49" s="56" t="n">
        <f aca="false">SUM(E49:I49)*K49</f>
        <v>0</v>
      </c>
      <c r="M49" s="57"/>
    </row>
    <row r="50" customFormat="false" ht="12.75" hidden="false" customHeight="false" outlineLevel="0" collapsed="false">
      <c r="A50" s="84"/>
      <c r="B50" s="84"/>
      <c r="C50" s="63"/>
      <c r="D50" s="64"/>
      <c r="E50" s="85"/>
      <c r="F50" s="43"/>
      <c r="G50" s="43"/>
      <c r="H50" s="74"/>
      <c r="I50" s="74"/>
      <c r="J50" s="74"/>
      <c r="K50" s="86"/>
      <c r="L50" s="56"/>
      <c r="M50" s="43"/>
    </row>
    <row r="51" customFormat="false" ht="12.75" hidden="false" customHeight="false" outlineLevel="0" collapsed="false">
      <c r="A51" s="84" t="s">
        <v>201</v>
      </c>
      <c r="B51" s="84"/>
      <c r="C51" s="63"/>
      <c r="D51" s="64"/>
      <c r="E51" s="85"/>
      <c r="F51" s="43"/>
      <c r="G51" s="43"/>
      <c r="H51" s="74"/>
      <c r="I51" s="74"/>
      <c r="J51" s="74"/>
      <c r="K51" s="86"/>
      <c r="L51" s="56"/>
      <c r="M51" s="43"/>
    </row>
    <row r="52" customFormat="false" ht="12.75" hidden="false" customHeight="false" outlineLevel="0" collapsed="false">
      <c r="A52" s="42" t="s">
        <v>202</v>
      </c>
      <c r="B52" s="42"/>
      <c r="C52" s="42"/>
      <c r="D52" s="42"/>
      <c r="E52" s="42"/>
      <c r="F52" s="42"/>
      <c r="G52" s="43"/>
      <c r="H52" s="74"/>
      <c r="I52" s="74"/>
      <c r="J52" s="74"/>
      <c r="K52" s="86"/>
      <c r="L52" s="56"/>
      <c r="M52" s="43"/>
    </row>
    <row r="53" customFormat="false" ht="12.75" hidden="false" customHeight="false" outlineLevel="0" collapsed="false">
      <c r="A53" s="84" t="s">
        <v>203</v>
      </c>
      <c r="B53" s="84"/>
      <c r="C53" s="63"/>
      <c r="D53" s="64"/>
      <c r="E53" s="85"/>
      <c r="F53" s="43"/>
      <c r="G53" s="43"/>
      <c r="H53" s="74"/>
      <c r="I53" s="74"/>
      <c r="J53" s="74"/>
      <c r="K53" s="86"/>
      <c r="L53" s="56"/>
      <c r="M53" s="43"/>
    </row>
    <row r="54" customFormat="false" ht="12.75" hidden="false" customHeight="false" outlineLevel="0" collapsed="false">
      <c r="A54" s="84" t="s">
        <v>204</v>
      </c>
      <c r="B54" s="84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3"/>
      <c r="K55" s="42"/>
      <c r="L55" s="42"/>
      <c r="M55" s="42"/>
    </row>
    <row r="56" customFormat="false" ht="12.75" hidden="false" customHeight="false" outlineLevel="0" collapsed="false">
      <c r="A56" s="42" t="s">
        <v>140</v>
      </c>
      <c r="B56" s="42"/>
      <c r="C56" s="43"/>
      <c r="D56" s="43"/>
      <c r="E56" s="21"/>
      <c r="F56" s="88"/>
      <c r="G56" s="89"/>
      <c r="H56" s="90"/>
      <c r="I56" s="91"/>
      <c r="J56" s="43"/>
      <c r="K56" s="43"/>
      <c r="L56" s="43"/>
      <c r="M56" s="43"/>
    </row>
    <row r="57" customFormat="false" ht="13.5" hidden="false" customHeight="false" outlineLevel="0" collapsed="false">
      <c r="A57" s="42"/>
      <c r="B57" s="42"/>
      <c r="C57" s="43"/>
      <c r="D57" s="43"/>
      <c r="E57" s="21"/>
      <c r="F57" s="21"/>
      <c r="G57" s="92"/>
      <c r="H57" s="43"/>
      <c r="I57" s="93"/>
      <c r="J57" s="43"/>
      <c r="K57" s="43"/>
      <c r="L57" s="43"/>
      <c r="M57" s="43"/>
    </row>
    <row r="58" customFormat="false" ht="13.5" hidden="false" customHeight="false" outlineLevel="0" collapsed="false">
      <c r="A58" s="94"/>
      <c r="B58" s="95"/>
      <c r="C58" s="96" t="s">
        <v>141</v>
      </c>
      <c r="D58" s="97"/>
      <c r="E58" s="43"/>
      <c r="F58" s="21"/>
      <c r="G58" s="92"/>
      <c r="H58" s="43"/>
      <c r="I58" s="93"/>
      <c r="J58" s="43"/>
      <c r="K58" s="43"/>
      <c r="L58" s="43"/>
      <c r="M58" s="43"/>
    </row>
    <row r="59" customFormat="false" ht="12.75" hidden="false" customHeight="false" outlineLevel="0" collapsed="false">
      <c r="A59" s="98" t="s">
        <v>142</v>
      </c>
      <c r="B59" s="99"/>
      <c r="C59" s="100" t="n">
        <f aca="false">SUM(L13:L49)</f>
        <v>0</v>
      </c>
      <c r="D59" s="101"/>
      <c r="E59" s="43"/>
      <c r="F59" s="21"/>
      <c r="G59" s="92"/>
      <c r="H59" s="43"/>
      <c r="I59" s="93"/>
      <c r="J59" s="43"/>
      <c r="K59" s="43"/>
      <c r="L59" s="43"/>
      <c r="M59" s="43"/>
    </row>
    <row r="60" customFormat="false" ht="12.75" hidden="false" customHeight="false" outlineLevel="0" collapsed="false">
      <c r="A60" s="102" t="s">
        <v>143</v>
      </c>
      <c r="B60" s="103"/>
      <c r="C60" s="104" t="n">
        <v>0</v>
      </c>
      <c r="D60" s="105" t="s">
        <v>144</v>
      </c>
      <c r="E60" s="43"/>
      <c r="F60" s="21"/>
      <c r="G60" s="92"/>
      <c r="H60" s="43"/>
      <c r="I60" s="106"/>
      <c r="J60" s="43"/>
      <c r="K60" s="43"/>
      <c r="L60" s="43"/>
      <c r="M60" s="43"/>
    </row>
    <row r="61" customFormat="false" ht="12.75" hidden="false" customHeight="false" outlineLevel="0" collapsed="false">
      <c r="A61" s="98" t="s">
        <v>145</v>
      </c>
      <c r="B61" s="99"/>
      <c r="C61" s="107" t="n">
        <f aca="false">C59-(C59*C60)</f>
        <v>0</v>
      </c>
      <c r="D61" s="108"/>
      <c r="E61" s="43"/>
      <c r="F61" s="21"/>
      <c r="G61" s="92"/>
      <c r="H61" s="21"/>
      <c r="I61" s="109"/>
      <c r="J61" s="43"/>
      <c r="K61" s="43"/>
      <c r="L61" s="43"/>
      <c r="M61" s="43"/>
    </row>
    <row r="62" customFormat="false" ht="12.75" hidden="false" customHeight="false" outlineLevel="0" collapsed="false">
      <c r="A62" s="98" t="s">
        <v>146</v>
      </c>
      <c r="B62" s="99"/>
      <c r="C62" s="110" t="n">
        <f aca="false">C61*0.23</f>
        <v>0</v>
      </c>
      <c r="D62" s="111"/>
      <c r="E62" s="43"/>
      <c r="F62" s="21"/>
      <c r="G62" s="112"/>
      <c r="H62" s="113"/>
      <c r="I62" s="114"/>
      <c r="J62" s="43"/>
      <c r="K62" s="43"/>
      <c r="L62" s="43"/>
      <c r="M62" s="43"/>
    </row>
    <row r="63" customFormat="false" ht="13.5" hidden="false" customHeight="false" outlineLevel="0" collapsed="false">
      <c r="A63" s="115" t="s">
        <v>147</v>
      </c>
      <c r="B63" s="116"/>
      <c r="C63" s="117" t="n">
        <f aca="false">C61+C62</f>
        <v>0</v>
      </c>
      <c r="D63" s="118"/>
      <c r="E63" s="43"/>
      <c r="F63" s="43"/>
      <c r="G63" s="119" t="s">
        <v>148</v>
      </c>
      <c r="H63" s="119"/>
      <c r="I63" s="119"/>
      <c r="J63" s="43"/>
      <c r="K63" s="43"/>
      <c r="L63" s="43"/>
      <c r="M63" s="43"/>
    </row>
    <row r="64" customFormat="false" ht="13.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21"/>
      <c r="K64" s="43"/>
      <c r="L64" s="42"/>
      <c r="M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2"/>
      <c r="M65" s="43"/>
    </row>
    <row r="66" customFormat="false" ht="12.75" hidden="false" customHeight="false" outlineLevel="0" collapsed="false">
      <c r="A66" s="120" t="s">
        <v>149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42"/>
      <c r="M66" s="43"/>
    </row>
    <row r="67" customFormat="false" ht="12.75" hidden="false" customHeight="false" outlineLevel="0" collapsed="false">
      <c r="A67" s="121" t="s">
        <v>150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42"/>
      <c r="M67" s="43"/>
    </row>
    <row r="68" customFormat="false" ht="4.1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2"/>
      <c r="M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2"/>
      <c r="M69" s="43"/>
    </row>
    <row r="70" customFormat="false" ht="79.5" hidden="false" customHeight="true" outlineLevel="0" collapsed="false">
      <c r="A70" s="122" t="s">
        <v>151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3"/>
      <c r="M70" s="123"/>
    </row>
  </sheetData>
  <sheetProtection sheet="true" password="ef50"/>
  <mergeCells count="8">
    <mergeCell ref="E12:F12"/>
    <mergeCell ref="H15:I18"/>
    <mergeCell ref="A25:C25"/>
    <mergeCell ref="E25:F25"/>
    <mergeCell ref="G63:I63"/>
    <mergeCell ref="A66:K66"/>
    <mergeCell ref="A67:K67"/>
    <mergeCell ref="A70:K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true" outlineLevel="0" max="2" min="2" style="0" width="16.7"/>
    <col collapsed="false" customWidth="true" hidden="false" outlineLevel="0" max="3" min="3" style="0" width="20.7"/>
    <col collapsed="false" customWidth="true" hidden="false" outlineLevel="0" max="4" min="4" style="0" width="7.85"/>
    <col collapsed="false" customWidth="true" hidden="false" outlineLevel="0" max="9" min="5" style="0" width="8.14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true" outlineLevel="0" max="12" min="12" style="0" width="3.99"/>
  </cols>
  <sheetData>
    <row r="1" customFormat="false" ht="22.5" hidden="false" customHeight="true" outlineLevel="0" collapsed="false">
      <c r="A1" s="1" t="s">
        <v>205</v>
      </c>
      <c r="B1" s="1"/>
      <c r="C1" s="2"/>
      <c r="D1" s="2"/>
      <c r="E1" s="2"/>
      <c r="F1" s="3" t="s">
        <v>1</v>
      </c>
      <c r="G1" s="2"/>
      <c r="H1" s="2"/>
      <c r="I1" s="2"/>
      <c r="J1" s="2"/>
      <c r="K1" s="4" t="s">
        <v>2</v>
      </c>
      <c r="L1" s="5"/>
      <c r="M1" s="2"/>
    </row>
    <row r="2" customFormat="false" ht="25.5" hidden="false" customHeight="true" outlineLevel="0" collapsed="false">
      <c r="A2" s="6" t="s">
        <v>3</v>
      </c>
      <c r="B2" s="6"/>
      <c r="C2" s="2"/>
      <c r="D2" s="2"/>
      <c r="E2" s="2"/>
      <c r="F2" s="2"/>
      <c r="G2" s="2"/>
      <c r="H2" s="2"/>
      <c r="I2" s="2"/>
      <c r="J2" s="2"/>
      <c r="K2" s="4"/>
      <c r="L2" s="5"/>
      <c r="M2" s="2"/>
    </row>
    <row r="3" customFormat="false" ht="13.5" hidden="false" customHeight="false" outlineLevel="0" collapsed="false">
      <c r="A3" s="8" t="s">
        <v>5</v>
      </c>
      <c r="B3" s="8"/>
      <c r="C3" s="9"/>
      <c r="D3" s="2"/>
      <c r="E3" s="2"/>
      <c r="F3" s="2"/>
      <c r="G3" s="10" t="s">
        <v>6</v>
      </c>
      <c r="H3" s="2"/>
      <c r="I3" s="2"/>
      <c r="J3" s="2"/>
      <c r="K3" s="2"/>
      <c r="L3" s="5"/>
      <c r="M3" s="2"/>
    </row>
    <row r="4" customFormat="false" ht="18" hidden="false" customHeight="true" outlineLevel="0" collapsed="false">
      <c r="A4" s="8"/>
      <c r="B4" s="8"/>
      <c r="C4" s="11" t="s">
        <v>7</v>
      </c>
      <c r="D4" s="2"/>
      <c r="E4" s="2"/>
      <c r="F4" s="2"/>
      <c r="G4" s="12" t="s">
        <v>8</v>
      </c>
      <c r="H4" s="13"/>
      <c r="I4" s="13"/>
      <c r="J4" s="14"/>
      <c r="K4" s="15"/>
      <c r="L4" s="2"/>
      <c r="M4" s="2"/>
    </row>
    <row r="5" customFormat="false" ht="15.75" hidden="false" customHeight="true" outlineLevel="0" collapsed="false">
      <c r="A5" s="16" t="s">
        <v>9</v>
      </c>
      <c r="B5" s="16"/>
      <c r="C5" s="17"/>
      <c r="D5" s="18"/>
      <c r="E5" s="19"/>
      <c r="F5" s="2"/>
      <c r="G5" s="20" t="s">
        <v>10</v>
      </c>
      <c r="H5" s="21"/>
      <c r="I5" s="21"/>
      <c r="J5" s="22"/>
      <c r="K5" s="23"/>
      <c r="L5" s="2"/>
      <c r="M5" s="2"/>
    </row>
    <row r="6" customFormat="false" ht="15.75" hidden="false" customHeight="true" outlineLevel="0" collapsed="false">
      <c r="A6" s="16" t="s">
        <v>11</v>
      </c>
      <c r="B6" s="16"/>
      <c r="C6" s="24"/>
      <c r="D6" s="25"/>
      <c r="E6" s="26"/>
      <c r="F6" s="2"/>
      <c r="G6" s="20" t="s">
        <v>12</v>
      </c>
      <c r="H6" s="21"/>
      <c r="I6" s="21" t="s">
        <v>13</v>
      </c>
      <c r="J6" s="22"/>
      <c r="K6" s="23"/>
      <c r="L6" s="2"/>
      <c r="M6" s="2"/>
    </row>
    <row r="7" customFormat="false" ht="15.75" hidden="false" customHeight="true" outlineLevel="0" collapsed="false">
      <c r="A7" s="16" t="s">
        <v>14</v>
      </c>
      <c r="B7" s="16"/>
      <c r="C7" s="24"/>
      <c r="D7" s="27"/>
      <c r="E7" s="28"/>
      <c r="F7" s="2"/>
      <c r="G7" s="20" t="s">
        <v>15</v>
      </c>
      <c r="H7" s="21"/>
      <c r="I7" s="21"/>
      <c r="J7" s="22"/>
      <c r="K7" s="23"/>
      <c r="L7" s="2"/>
      <c r="M7" s="2"/>
    </row>
    <row r="8" customFormat="false" ht="15.75" hidden="false" customHeight="true" outlineLevel="0" collapsed="false">
      <c r="A8" s="16"/>
      <c r="B8" s="16"/>
      <c r="C8" s="126"/>
      <c r="D8" s="25"/>
      <c r="E8" s="25"/>
      <c r="F8" s="2"/>
      <c r="G8" s="30" t="s">
        <v>16</v>
      </c>
      <c r="H8" s="31"/>
      <c r="I8" s="31" t="s">
        <v>17</v>
      </c>
      <c r="J8" s="32"/>
      <c r="K8" s="33"/>
      <c r="L8" s="2"/>
      <c r="M8" s="2"/>
    </row>
    <row r="9" customFormat="false" ht="13.5" hidden="false" customHeight="false" outlineLevel="0" collapsed="false">
      <c r="A9" s="16" t="s">
        <v>18</v>
      </c>
      <c r="B9" s="16"/>
      <c r="C9" s="34" t="str">
        <f aca="true">YEAR(TODAY())&amp;"-"&amp;IF(LEN(MONTH(TODAY()))&gt;1,MONTH(TODAY()),"0"&amp;MONTH(TODAY()))&amp;"-"&amp;DAY(TODAY())</f>
        <v>2026-07-29</v>
      </c>
      <c r="D9" s="35"/>
      <c r="E9" s="2"/>
      <c r="F9" s="2"/>
      <c r="G9" s="2"/>
      <c r="H9" s="2"/>
      <c r="I9" s="2"/>
      <c r="J9" s="2"/>
      <c r="K9" s="2"/>
      <c r="L9" s="5"/>
      <c r="M9" s="2"/>
    </row>
    <row r="10" customFormat="false" ht="57.75" hidden="false" customHeight="true" outlineLevel="0" collapsed="false">
      <c r="A10" s="36" t="s">
        <v>19</v>
      </c>
      <c r="B10" s="36"/>
      <c r="C10" s="37"/>
      <c r="D10" s="38"/>
      <c r="E10" s="39" t="s">
        <v>20</v>
      </c>
      <c r="F10" s="39" t="s">
        <v>21</v>
      </c>
      <c r="G10" s="40"/>
      <c r="H10" s="40"/>
      <c r="I10" s="40"/>
      <c r="J10" s="40"/>
      <c r="K10" s="41" t="s">
        <v>22</v>
      </c>
      <c r="L10" s="42"/>
      <c r="M10" s="43"/>
    </row>
    <row r="11" customFormat="false" ht="12.75" hidden="false" customHeight="false" outlineLevel="0" collapsed="false">
      <c r="A11" s="37"/>
      <c r="B11" s="37"/>
      <c r="C11" s="37"/>
      <c r="D11" s="42"/>
      <c r="E11" s="44" t="s">
        <v>23</v>
      </c>
      <c r="F11" s="44" t="s">
        <v>24</v>
      </c>
      <c r="G11" s="45"/>
      <c r="H11" s="45"/>
      <c r="I11" s="45"/>
      <c r="J11" s="45"/>
      <c r="K11" s="43"/>
      <c r="L11" s="42"/>
      <c r="M11" s="43"/>
    </row>
    <row r="12" customFormat="false" ht="24.75" hidden="false" customHeight="true" outlineLevel="0" collapsed="false">
      <c r="A12" s="46" t="s">
        <v>25</v>
      </c>
      <c r="B12" s="46"/>
      <c r="C12" s="37" t="s">
        <v>26</v>
      </c>
      <c r="D12" s="42" t="s">
        <v>27</v>
      </c>
      <c r="E12" s="47" t="n">
        <v>125</v>
      </c>
      <c r="F12" s="47"/>
      <c r="G12" s="48"/>
      <c r="H12" s="2"/>
      <c r="I12" s="2"/>
      <c r="J12" s="2"/>
      <c r="K12" s="43"/>
      <c r="L12" s="42"/>
      <c r="M12" s="43"/>
    </row>
    <row r="13" customFormat="false" ht="12.75" hidden="false" customHeight="false" outlineLevel="0" collapsed="false">
      <c r="A13" s="49" t="s">
        <v>28</v>
      </c>
      <c r="B13" s="49" t="s">
        <v>29</v>
      </c>
      <c r="C13" s="50" t="s">
        <v>153</v>
      </c>
      <c r="D13" s="124" t="s">
        <v>154</v>
      </c>
      <c r="E13" s="127"/>
      <c r="F13" s="127"/>
      <c r="G13" s="128"/>
      <c r="H13" s="129"/>
      <c r="I13" s="130"/>
      <c r="J13" s="130"/>
      <c r="K13" s="131" t="n">
        <v>151.4</v>
      </c>
      <c r="L13" s="56" t="n">
        <f aca="false">SUM(E13:I13)*K13</f>
        <v>0</v>
      </c>
      <c r="M13" s="132"/>
    </row>
    <row r="14" customFormat="false" ht="12.75" hidden="false" customHeight="false" outlineLevel="0" collapsed="false">
      <c r="A14" s="49" t="s">
        <v>32</v>
      </c>
      <c r="B14" s="49" t="s">
        <v>155</v>
      </c>
      <c r="C14" s="50" t="s">
        <v>156</v>
      </c>
      <c r="D14" s="124" t="s">
        <v>154</v>
      </c>
      <c r="E14" s="127"/>
      <c r="F14" s="127"/>
      <c r="G14" s="128"/>
      <c r="H14" s="129"/>
      <c r="I14" s="129"/>
      <c r="J14" s="129"/>
      <c r="K14" s="131" t="n">
        <v>113.6</v>
      </c>
      <c r="L14" s="56" t="n">
        <f aca="false">SUM(E14:I14)*K14</f>
        <v>0</v>
      </c>
      <c r="M14" s="132"/>
    </row>
    <row r="15" customFormat="false" ht="12.75" hidden="false" customHeight="false" outlineLevel="0" collapsed="false">
      <c r="A15" s="49" t="s">
        <v>157</v>
      </c>
      <c r="B15" s="49" t="s">
        <v>35</v>
      </c>
      <c r="C15" s="50" t="s">
        <v>158</v>
      </c>
      <c r="D15" s="71" t="s">
        <v>73</v>
      </c>
      <c r="E15" s="127"/>
      <c r="F15" s="127"/>
      <c r="G15" s="133"/>
      <c r="H15" s="134"/>
      <c r="I15" s="134"/>
      <c r="J15" s="134"/>
      <c r="K15" s="131" t="n">
        <v>15.1</v>
      </c>
      <c r="L15" s="56" t="n">
        <f aca="false">SUM(E15:I15)*K15</f>
        <v>0</v>
      </c>
      <c r="M15" s="132"/>
    </row>
    <row r="16" customFormat="false" ht="12.75" hidden="false" customHeight="false" outlineLevel="0" collapsed="false">
      <c r="A16" s="49" t="s">
        <v>206</v>
      </c>
      <c r="B16" s="49" t="s">
        <v>39</v>
      </c>
      <c r="C16" s="50" t="s">
        <v>160</v>
      </c>
      <c r="D16" s="71" t="s">
        <v>37</v>
      </c>
      <c r="E16" s="127"/>
      <c r="F16" s="127"/>
      <c r="G16" s="133"/>
      <c r="H16" s="134"/>
      <c r="I16" s="134"/>
      <c r="J16" s="134"/>
      <c r="K16" s="131" t="n">
        <v>22.8</v>
      </c>
      <c r="L16" s="56" t="n">
        <f aca="false">SUM(E16:I16)*K16</f>
        <v>0</v>
      </c>
      <c r="M16" s="132"/>
    </row>
    <row r="17" customFormat="false" ht="12.75" hidden="false" customHeight="false" outlineLevel="0" collapsed="false">
      <c r="A17" s="49" t="s">
        <v>161</v>
      </c>
      <c r="B17" s="49" t="s">
        <v>162</v>
      </c>
      <c r="C17" s="50" t="s">
        <v>163</v>
      </c>
      <c r="D17" s="71" t="s">
        <v>37</v>
      </c>
      <c r="E17" s="127"/>
      <c r="F17" s="127"/>
      <c r="G17" s="133"/>
      <c r="H17" s="134"/>
      <c r="I17" s="134"/>
      <c r="J17" s="134"/>
      <c r="K17" s="131" t="n">
        <v>16.6</v>
      </c>
      <c r="L17" s="56" t="n">
        <f aca="false">SUM(E17:I17)*K17</f>
        <v>0</v>
      </c>
      <c r="M17" s="132"/>
    </row>
    <row r="18" customFormat="false" ht="12.75" hidden="false" customHeight="false" outlineLevel="0" collapsed="false">
      <c r="A18" s="49" t="s">
        <v>207</v>
      </c>
      <c r="B18" s="49" t="s">
        <v>165</v>
      </c>
      <c r="C18" s="50" t="s">
        <v>166</v>
      </c>
      <c r="D18" s="71" t="s">
        <v>167</v>
      </c>
      <c r="E18" s="127"/>
      <c r="F18" s="127"/>
      <c r="G18" s="133"/>
      <c r="H18" s="134"/>
      <c r="I18" s="134"/>
      <c r="J18" s="129"/>
      <c r="K18" s="131" t="n">
        <v>52.6</v>
      </c>
      <c r="L18" s="56" t="n">
        <f aca="false">SUM(E18:I18)*K18</f>
        <v>0</v>
      </c>
      <c r="M18" s="132"/>
    </row>
    <row r="19" customFormat="false" ht="12.75" hidden="false" customHeight="false" outlineLevel="0" collapsed="false">
      <c r="A19" s="49" t="s">
        <v>168</v>
      </c>
      <c r="B19" s="49" t="s">
        <v>43</v>
      </c>
      <c r="C19" s="50" t="s">
        <v>169</v>
      </c>
      <c r="D19" s="71" t="s">
        <v>170</v>
      </c>
      <c r="E19" s="127"/>
      <c r="F19" s="127"/>
      <c r="G19" s="128"/>
      <c r="H19" s="129"/>
      <c r="I19" s="129"/>
      <c r="J19" s="129"/>
      <c r="K19" s="131" t="n">
        <v>17.3</v>
      </c>
      <c r="L19" s="56" t="n">
        <f aca="false">SUM(E19:I19)*K19</f>
        <v>0</v>
      </c>
      <c r="M19" s="132"/>
    </row>
    <row r="20" customFormat="false" ht="12.75" hidden="false" customHeight="false" outlineLevel="0" collapsed="false">
      <c r="A20" s="49" t="s">
        <v>171</v>
      </c>
      <c r="B20" s="49" t="s">
        <v>172</v>
      </c>
      <c r="C20" s="50" t="s">
        <v>173</v>
      </c>
      <c r="D20" s="71" t="s">
        <v>174</v>
      </c>
      <c r="E20" s="127"/>
      <c r="F20" s="127"/>
      <c r="G20" s="128"/>
      <c r="H20" s="129"/>
      <c r="I20" s="129"/>
      <c r="J20" s="129"/>
      <c r="K20" s="131" t="n">
        <v>59.6</v>
      </c>
      <c r="L20" s="56" t="n">
        <f aca="false">SUM(E20:I20)*K20</f>
        <v>0</v>
      </c>
      <c r="M20" s="132"/>
    </row>
    <row r="21" customFormat="false" ht="12.75" hidden="false" customHeight="false" outlineLevel="0" collapsed="false">
      <c r="A21" s="49" t="s">
        <v>46</v>
      </c>
      <c r="B21" s="49" t="s">
        <v>47</v>
      </c>
      <c r="C21" s="50" t="s">
        <v>175</v>
      </c>
      <c r="D21" s="71" t="s">
        <v>176</v>
      </c>
      <c r="E21" s="127"/>
      <c r="F21" s="127"/>
      <c r="G21" s="133"/>
      <c r="H21" s="129"/>
      <c r="I21" s="129"/>
      <c r="J21" s="129"/>
      <c r="K21" s="131" t="n">
        <v>108.8</v>
      </c>
      <c r="L21" s="56" t="n">
        <f aca="false">SUM(E21:I21)*K21</f>
        <v>0</v>
      </c>
      <c r="M21" s="132"/>
    </row>
    <row r="22" customFormat="false" ht="12.75" hidden="false" customHeight="false" outlineLevel="0" collapsed="false">
      <c r="A22" s="49" t="s">
        <v>208</v>
      </c>
      <c r="B22" s="49" t="s">
        <v>209</v>
      </c>
      <c r="C22" s="50" t="s">
        <v>210</v>
      </c>
      <c r="D22" s="71" t="s">
        <v>107</v>
      </c>
      <c r="E22" s="127"/>
      <c r="F22" s="127"/>
      <c r="G22" s="133"/>
      <c r="H22" s="129"/>
      <c r="I22" s="129"/>
      <c r="J22" s="129"/>
      <c r="K22" s="131" t="n">
        <v>52.8</v>
      </c>
      <c r="L22" s="56" t="n">
        <f aca="false">SUM(E22:I22)*K22</f>
        <v>0</v>
      </c>
      <c r="M22" s="132"/>
    </row>
    <row r="23" customFormat="false" ht="12.75" hidden="false" customHeight="false" outlineLevel="0" collapsed="false">
      <c r="A23" s="49" t="s">
        <v>211</v>
      </c>
      <c r="B23" s="49" t="s">
        <v>212</v>
      </c>
      <c r="C23" s="50" t="s">
        <v>213</v>
      </c>
      <c r="D23" s="71" t="s">
        <v>56</v>
      </c>
      <c r="E23" s="127"/>
      <c r="F23" s="127"/>
      <c r="G23" s="133"/>
      <c r="H23" s="129"/>
      <c r="I23" s="129"/>
      <c r="J23" s="129"/>
      <c r="K23" s="131" t="n">
        <v>367.5</v>
      </c>
      <c r="L23" s="56" t="n">
        <f aca="false">SUM(E23:I23)*K23</f>
        <v>0</v>
      </c>
      <c r="M23" s="132"/>
    </row>
    <row r="24" customFormat="false" ht="12.75" hidden="false" customHeight="false" outlineLevel="0" collapsed="false">
      <c r="A24" s="46" t="s">
        <v>214</v>
      </c>
      <c r="B24" s="46"/>
      <c r="C24" s="46"/>
      <c r="D24" s="60"/>
      <c r="E24" s="47" t="s">
        <v>215</v>
      </c>
      <c r="F24" s="47"/>
      <c r="G24" s="135"/>
      <c r="H24" s="35"/>
      <c r="I24" s="35"/>
      <c r="J24" s="35"/>
      <c r="K24" s="67"/>
      <c r="L24" s="56"/>
      <c r="M24" s="132"/>
    </row>
    <row r="25" customFormat="false" ht="12.75" hidden="false" customHeight="false" outlineLevel="0" collapsed="false">
      <c r="A25" s="49" t="s">
        <v>216</v>
      </c>
      <c r="B25" s="49" t="s">
        <v>217</v>
      </c>
      <c r="C25" s="136" t="s">
        <v>218</v>
      </c>
      <c r="D25" s="71" t="s">
        <v>219</v>
      </c>
      <c r="E25" s="127"/>
      <c r="F25" s="127"/>
      <c r="G25" s="128"/>
      <c r="H25" s="129"/>
      <c r="I25" s="129"/>
      <c r="J25" s="129"/>
      <c r="K25" s="131" t="n">
        <v>106.3</v>
      </c>
      <c r="L25" s="56" t="n">
        <f aca="false">SUM(E25:I25)*K25</f>
        <v>0</v>
      </c>
      <c r="M25" s="132"/>
    </row>
    <row r="26" customFormat="false" ht="12.75" hidden="false" customHeight="false" outlineLevel="0" collapsed="false">
      <c r="A26" s="49" t="s">
        <v>66</v>
      </c>
      <c r="B26" s="49" t="s">
        <v>220</v>
      </c>
      <c r="C26" s="136" t="s">
        <v>221</v>
      </c>
      <c r="D26" s="71" t="s">
        <v>222</v>
      </c>
      <c r="E26" s="52"/>
      <c r="F26" s="52"/>
      <c r="G26" s="133"/>
      <c r="H26" s="129"/>
      <c r="I26" s="129"/>
      <c r="J26" s="129"/>
      <c r="K26" s="131" t="n">
        <v>17.6</v>
      </c>
      <c r="L26" s="56" t="n">
        <f aca="false">SUM(E26:I26)*K26</f>
        <v>0</v>
      </c>
      <c r="M26" s="132"/>
    </row>
    <row r="27" customFormat="false" ht="12.75" hidden="false" customHeight="false" outlineLevel="0" collapsed="false">
      <c r="A27" s="49" t="s">
        <v>223</v>
      </c>
      <c r="B27" s="49" t="s">
        <v>224</v>
      </c>
      <c r="C27" s="136" t="s">
        <v>225</v>
      </c>
      <c r="D27" s="71" t="s">
        <v>226</v>
      </c>
      <c r="E27" s="127"/>
      <c r="F27" s="127"/>
      <c r="G27" s="128"/>
      <c r="H27" s="129"/>
      <c r="I27" s="129"/>
      <c r="J27" s="129"/>
      <c r="K27" s="131" t="n">
        <v>30.3</v>
      </c>
      <c r="L27" s="56" t="n">
        <f aca="false">SUM(E27:I27)*K27</f>
        <v>0</v>
      </c>
      <c r="M27" s="132"/>
    </row>
    <row r="28" customFormat="false" ht="12.75" hidden="false" customHeight="false" outlineLevel="0" collapsed="false">
      <c r="A28" s="49" t="s">
        <v>227</v>
      </c>
      <c r="B28" s="49" t="s">
        <v>228</v>
      </c>
      <c r="C28" s="136" t="s">
        <v>229</v>
      </c>
      <c r="D28" s="71" t="s">
        <v>81</v>
      </c>
      <c r="E28" s="127"/>
      <c r="F28" s="127"/>
      <c r="G28" s="128"/>
      <c r="H28" s="129"/>
      <c r="I28" s="129"/>
      <c r="J28" s="129"/>
      <c r="K28" s="131" t="n">
        <v>15.4</v>
      </c>
      <c r="L28" s="56" t="n">
        <f aca="false">SUM(E28:I28)*K28</f>
        <v>0</v>
      </c>
      <c r="M28" s="132"/>
    </row>
    <row r="29" customFormat="false" ht="12.75" hidden="false" customHeight="false" outlineLevel="0" collapsed="false">
      <c r="A29" s="42"/>
      <c r="B29" s="42"/>
      <c r="C29" s="63"/>
      <c r="D29" s="64"/>
      <c r="E29" s="137"/>
      <c r="F29" s="43"/>
      <c r="G29" s="43"/>
      <c r="H29" s="129"/>
      <c r="I29" s="129"/>
      <c r="J29" s="129"/>
      <c r="K29" s="86"/>
      <c r="L29" s="56"/>
      <c r="M29" s="138"/>
    </row>
    <row r="30" customFormat="false" ht="12.75" hidden="false" customHeight="false" outlineLevel="0" collapsed="false">
      <c r="A30" s="42"/>
      <c r="B30" s="42"/>
      <c r="C30" s="63"/>
      <c r="D30" s="64"/>
      <c r="E30" s="65"/>
      <c r="F30" s="139"/>
      <c r="G30" s="139"/>
      <c r="H30" s="139"/>
      <c r="I30" s="65"/>
      <c r="J30" s="65"/>
      <c r="K30" s="67"/>
      <c r="L30" s="56"/>
      <c r="M30" s="138"/>
    </row>
    <row r="31" customFormat="false" ht="12.75" hidden="false" customHeight="false" outlineLevel="0" collapsed="false">
      <c r="A31" s="46" t="s">
        <v>84</v>
      </c>
      <c r="B31" s="46"/>
      <c r="C31" s="46"/>
      <c r="D31" s="60"/>
      <c r="E31" s="140"/>
      <c r="F31" s="139" t="s">
        <v>85</v>
      </c>
      <c r="G31" s="139" t="s">
        <v>86</v>
      </c>
      <c r="H31" s="141"/>
      <c r="I31" s="46"/>
      <c r="J31" s="46"/>
      <c r="K31" s="67"/>
      <c r="L31" s="56"/>
      <c r="M31" s="138"/>
    </row>
    <row r="32" customFormat="false" ht="12.75" hidden="false" customHeight="false" outlineLevel="0" collapsed="false">
      <c r="A32" s="142" t="s">
        <v>230</v>
      </c>
      <c r="B32" s="142" t="s">
        <v>88</v>
      </c>
      <c r="C32" s="50" t="s">
        <v>89</v>
      </c>
      <c r="D32" s="71" t="s">
        <v>53</v>
      </c>
      <c r="E32" s="72"/>
      <c r="F32" s="73"/>
      <c r="G32" s="73"/>
      <c r="H32" s="74"/>
      <c r="I32" s="74"/>
      <c r="J32" s="74"/>
      <c r="K32" s="143" t="n">
        <v>77.4</v>
      </c>
      <c r="L32" s="56" t="n">
        <f aca="false">SUM(E32:I32)*K32</f>
        <v>0</v>
      </c>
      <c r="M32" s="132"/>
    </row>
    <row r="33" customFormat="false" ht="12.75" hidden="false" customHeight="false" outlineLevel="0" collapsed="false">
      <c r="A33" s="142" t="s">
        <v>90</v>
      </c>
      <c r="B33" s="142" t="s">
        <v>91</v>
      </c>
      <c r="C33" s="50" t="s">
        <v>92</v>
      </c>
      <c r="D33" s="71" t="s">
        <v>56</v>
      </c>
      <c r="E33" s="73"/>
      <c r="F33" s="66" t="s">
        <v>85</v>
      </c>
      <c r="G33" s="66" t="s">
        <v>86</v>
      </c>
      <c r="H33" s="43"/>
      <c r="I33" s="43"/>
      <c r="J33" s="43"/>
      <c r="K33" s="143" t="n">
        <v>38.8</v>
      </c>
      <c r="L33" s="56" t="n">
        <f aca="false">SUM(E33:I33)*K33</f>
        <v>0</v>
      </c>
      <c r="M33" s="132"/>
    </row>
    <row r="34" customFormat="false" ht="12.75" hidden="false" customHeight="false" outlineLevel="0" collapsed="false">
      <c r="A34" s="142" t="s">
        <v>93</v>
      </c>
      <c r="B34" s="142" t="s">
        <v>94</v>
      </c>
      <c r="C34" s="50" t="s">
        <v>95</v>
      </c>
      <c r="D34" s="71" t="s">
        <v>56</v>
      </c>
      <c r="E34" s="72"/>
      <c r="F34" s="73"/>
      <c r="G34" s="73"/>
      <c r="H34" s="74"/>
      <c r="I34" s="74"/>
      <c r="J34" s="74"/>
      <c r="K34" s="143" t="n">
        <v>22.6</v>
      </c>
      <c r="L34" s="56" t="n">
        <f aca="false">SUM(E34:I34)*K34</f>
        <v>0</v>
      </c>
      <c r="M34" s="132"/>
    </row>
    <row r="35" customFormat="false" ht="12.75" hidden="false" customHeight="false" outlineLevel="0" collapsed="false">
      <c r="A35" s="142" t="s">
        <v>96</v>
      </c>
      <c r="B35" s="142" t="s">
        <v>97</v>
      </c>
      <c r="C35" s="50" t="s">
        <v>98</v>
      </c>
      <c r="D35" s="71" t="s">
        <v>56</v>
      </c>
      <c r="E35" s="76"/>
      <c r="F35" s="77"/>
      <c r="G35" s="77"/>
      <c r="H35" s="74"/>
      <c r="I35" s="74"/>
      <c r="J35" s="74"/>
      <c r="K35" s="143" t="n">
        <v>13.6</v>
      </c>
      <c r="L35" s="56" t="n">
        <f aca="false">SUM(E35:I35)*K35</f>
        <v>0</v>
      </c>
      <c r="M35" s="132"/>
    </row>
    <row r="36" customFormat="false" ht="12.75" hidden="false" customHeight="false" outlineLevel="0" collapsed="false">
      <c r="A36" s="49" t="s">
        <v>99</v>
      </c>
      <c r="B36" s="49" t="s">
        <v>100</v>
      </c>
      <c r="C36" s="50" t="s">
        <v>101</v>
      </c>
      <c r="D36" s="71" t="s">
        <v>37</v>
      </c>
      <c r="E36" s="76"/>
      <c r="F36" s="66" t="s">
        <v>85</v>
      </c>
      <c r="G36" s="66" t="s">
        <v>86</v>
      </c>
      <c r="H36" s="66" t="s">
        <v>102</v>
      </c>
      <c r="I36" s="66" t="s">
        <v>103</v>
      </c>
      <c r="J36" s="43"/>
      <c r="K36" s="143" t="n">
        <v>20.2</v>
      </c>
      <c r="L36" s="56" t="n">
        <f aca="false">SUM(E36:I36)*K36</f>
        <v>0</v>
      </c>
      <c r="M36" s="132"/>
    </row>
    <row r="37" customFormat="false" ht="12.75" hidden="false" customHeight="false" outlineLevel="0" collapsed="false">
      <c r="A37" s="49" t="s">
        <v>104</v>
      </c>
      <c r="B37" s="49" t="s">
        <v>105</v>
      </c>
      <c r="C37" s="50" t="s">
        <v>106</v>
      </c>
      <c r="D37" s="71" t="s">
        <v>107</v>
      </c>
      <c r="E37" s="72"/>
      <c r="F37" s="76"/>
      <c r="G37" s="76"/>
      <c r="H37" s="76"/>
      <c r="I37" s="76"/>
      <c r="J37" s="74"/>
      <c r="K37" s="143" t="n">
        <v>44.7</v>
      </c>
      <c r="L37" s="56" t="n">
        <f aca="false">SUM(E37:I37)*K37</f>
        <v>0</v>
      </c>
      <c r="M37" s="132"/>
    </row>
    <row r="38" customFormat="false" ht="12.75" hidden="false" customHeight="false" outlineLevel="0" collapsed="false">
      <c r="A38" s="49" t="s">
        <v>231</v>
      </c>
      <c r="B38" s="49" t="s">
        <v>232</v>
      </c>
      <c r="C38" s="50" t="s">
        <v>233</v>
      </c>
      <c r="D38" s="71" t="s">
        <v>56</v>
      </c>
      <c r="E38" s="72"/>
      <c r="F38" s="73"/>
      <c r="G38" s="73"/>
      <c r="H38" s="73"/>
      <c r="I38" s="73"/>
      <c r="J38" s="43"/>
      <c r="K38" s="143" t="n">
        <v>18.9</v>
      </c>
      <c r="L38" s="56" t="n">
        <f aca="false">SUM(E38:I38)*K38</f>
        <v>0</v>
      </c>
      <c r="M38" s="132"/>
    </row>
    <row r="39" customFormat="false" ht="12.75" hidden="false" customHeight="false" outlineLevel="0" collapsed="false">
      <c r="A39" s="144" t="s">
        <v>110</v>
      </c>
      <c r="B39" s="144" t="s">
        <v>111</v>
      </c>
      <c r="C39" s="50" t="s">
        <v>112</v>
      </c>
      <c r="D39" s="71" t="s">
        <v>56</v>
      </c>
      <c r="E39" s="72"/>
      <c r="F39" s="73"/>
      <c r="G39" s="73"/>
      <c r="H39" s="73"/>
      <c r="I39" s="73"/>
      <c r="J39" s="43"/>
      <c r="K39" s="143" t="n">
        <v>7.6</v>
      </c>
      <c r="L39" s="56" t="n">
        <f aca="false">SUM(E39:I39)*K39</f>
        <v>0</v>
      </c>
      <c r="M39" s="132"/>
    </row>
    <row r="40" customFormat="false" ht="12.75" hidden="false" customHeight="false" outlineLevel="0" collapsed="false">
      <c r="A40" s="144" t="s">
        <v>113</v>
      </c>
      <c r="B40" s="144" t="s">
        <v>114</v>
      </c>
      <c r="C40" s="50" t="s">
        <v>115</v>
      </c>
      <c r="D40" s="71" t="s">
        <v>56</v>
      </c>
      <c r="E40" s="73"/>
      <c r="F40" s="78"/>
      <c r="G40" s="79"/>
      <c r="H40" s="79"/>
      <c r="I40" s="79"/>
      <c r="J40" s="43"/>
      <c r="K40" s="143" t="n">
        <v>7.6</v>
      </c>
      <c r="L40" s="56" t="n">
        <f aca="false">SUM(E40:I40)*K40</f>
        <v>0</v>
      </c>
      <c r="M40" s="132"/>
    </row>
    <row r="41" customFormat="false" ht="12.75" hidden="false" customHeight="false" outlineLevel="0" collapsed="false">
      <c r="A41" s="49" t="s">
        <v>116</v>
      </c>
      <c r="B41" s="49" t="s">
        <v>117</v>
      </c>
      <c r="C41" s="50" t="s">
        <v>118</v>
      </c>
      <c r="D41" s="71" t="s">
        <v>119</v>
      </c>
      <c r="E41" s="76"/>
      <c r="F41" s="78"/>
      <c r="G41" s="79"/>
      <c r="H41" s="79"/>
      <c r="I41" s="79"/>
      <c r="J41" s="74"/>
      <c r="K41" s="143" t="n">
        <v>12.8</v>
      </c>
      <c r="L41" s="56" t="n">
        <f aca="false">SUM(E41:I41)*K41</f>
        <v>0</v>
      </c>
      <c r="M41" s="132"/>
    </row>
    <row r="42" customFormat="false" ht="12.75" hidden="false" customHeight="false" outlineLevel="0" collapsed="false">
      <c r="A42" s="49" t="s">
        <v>120</v>
      </c>
      <c r="B42" s="49" t="s">
        <v>121</v>
      </c>
      <c r="C42" s="50" t="s">
        <v>122</v>
      </c>
      <c r="D42" s="71" t="s">
        <v>123</v>
      </c>
      <c r="E42" s="76"/>
      <c r="F42" s="74"/>
      <c r="G42" s="80"/>
      <c r="H42" s="81"/>
      <c r="I42" s="82"/>
      <c r="J42" s="82"/>
      <c r="K42" s="143" t="n">
        <v>3.8</v>
      </c>
      <c r="L42" s="56" t="n">
        <f aca="false">SUM(E42:I42)*K42</f>
        <v>0</v>
      </c>
      <c r="M42" s="132"/>
    </row>
    <row r="43" customFormat="false" ht="12.75" hidden="false" customHeight="false" outlineLevel="0" collapsed="false">
      <c r="A43" s="49" t="s">
        <v>124</v>
      </c>
      <c r="B43" s="49" t="s">
        <v>125</v>
      </c>
      <c r="C43" s="50" t="s">
        <v>126</v>
      </c>
      <c r="D43" s="71" t="s">
        <v>127</v>
      </c>
      <c r="E43" s="76"/>
      <c r="F43" s="74"/>
      <c r="G43" s="80"/>
      <c r="H43" s="81"/>
      <c r="I43" s="82"/>
      <c r="J43" s="82"/>
      <c r="K43" s="143" t="n">
        <v>4.6</v>
      </c>
      <c r="L43" s="56" t="n">
        <f aca="false">SUM(E43:I43)*K43</f>
        <v>0</v>
      </c>
      <c r="M43" s="132"/>
    </row>
    <row r="44" customFormat="false" ht="12.75" hidden="false" customHeight="false" outlineLevel="0" collapsed="false">
      <c r="A44" s="49" t="s">
        <v>128</v>
      </c>
      <c r="B44" s="49" t="s">
        <v>129</v>
      </c>
      <c r="C44" s="50" t="s">
        <v>130</v>
      </c>
      <c r="D44" s="71" t="s">
        <v>131</v>
      </c>
      <c r="E44" s="76"/>
      <c r="F44" s="74"/>
      <c r="G44" s="80"/>
      <c r="H44" s="81"/>
      <c r="I44" s="82"/>
      <c r="J44" s="82"/>
      <c r="K44" s="143" t="n">
        <v>5</v>
      </c>
      <c r="L44" s="56" t="n">
        <f aca="false">SUM(E44:I44)*K44</f>
        <v>0</v>
      </c>
      <c r="M44" s="132"/>
    </row>
    <row r="45" customFormat="false" ht="12.75" hidden="false" customHeight="false" outlineLevel="0" collapsed="false">
      <c r="A45" s="49" t="s">
        <v>132</v>
      </c>
      <c r="B45" s="49" t="s">
        <v>133</v>
      </c>
      <c r="C45" s="50" t="s">
        <v>134</v>
      </c>
      <c r="D45" s="71" t="s">
        <v>131</v>
      </c>
      <c r="E45" s="76"/>
      <c r="F45" s="74"/>
      <c r="G45" s="83"/>
      <c r="H45" s="81"/>
      <c r="I45" s="82"/>
      <c r="J45" s="74"/>
      <c r="K45" s="143" t="n">
        <v>7.2</v>
      </c>
      <c r="L45" s="56" t="n">
        <f aca="false">SUM(E45:I45)*K45</f>
        <v>0</v>
      </c>
      <c r="M45" s="132"/>
    </row>
    <row r="46" customFormat="false" ht="12.75" hidden="false" customHeight="false" outlineLevel="0" collapsed="false">
      <c r="A46" s="49" t="s">
        <v>135</v>
      </c>
      <c r="B46" s="49" t="s">
        <v>136</v>
      </c>
      <c r="C46" s="50" t="s">
        <v>137</v>
      </c>
      <c r="D46" s="71" t="s">
        <v>131</v>
      </c>
      <c r="E46" s="76"/>
      <c r="F46" s="78"/>
      <c r="G46" s="79"/>
      <c r="H46" s="79"/>
      <c r="I46" s="79"/>
      <c r="J46" s="74"/>
      <c r="K46" s="143" t="n">
        <v>9.2</v>
      </c>
      <c r="L46" s="56" t="n">
        <f aca="false">SUM(E46:I46)*K46</f>
        <v>0</v>
      </c>
      <c r="M46" s="132"/>
    </row>
    <row r="47" customFormat="false" ht="12.75" hidden="false" customHeight="false" outlineLevel="0" collapsed="false">
      <c r="A47" s="145"/>
      <c r="B47" s="145"/>
      <c r="C47" s="63"/>
      <c r="D47" s="64"/>
      <c r="E47" s="85"/>
      <c r="F47" s="43"/>
      <c r="G47" s="43"/>
      <c r="H47" s="74"/>
      <c r="I47" s="74"/>
      <c r="J47" s="74"/>
      <c r="K47" s="86"/>
      <c r="L47" s="56"/>
      <c r="M47" s="43"/>
    </row>
    <row r="48" customFormat="false" ht="12.75" hidden="false" customHeight="false" outlineLevel="0" collapsed="false">
      <c r="A48" s="84" t="s">
        <v>201</v>
      </c>
      <c r="B48" s="84"/>
      <c r="C48" s="63"/>
      <c r="D48" s="64"/>
      <c r="E48" s="85"/>
      <c r="F48" s="43"/>
      <c r="G48" s="43"/>
      <c r="H48" s="74"/>
      <c r="I48" s="74"/>
      <c r="J48" s="74"/>
      <c r="K48" s="86"/>
      <c r="L48" s="56"/>
      <c r="M48" s="43"/>
    </row>
    <row r="49" customFormat="false" ht="12.75" hidden="false" customHeight="false" outlineLevel="0" collapsed="false">
      <c r="A49" s="42" t="s">
        <v>202</v>
      </c>
      <c r="B49" s="42"/>
      <c r="C49" s="42"/>
      <c r="D49" s="42"/>
      <c r="E49" s="42"/>
      <c r="F49" s="42"/>
      <c r="G49" s="43"/>
      <c r="H49" s="74"/>
      <c r="I49" s="74"/>
      <c r="J49" s="74"/>
      <c r="K49" s="86"/>
      <c r="L49" s="56"/>
      <c r="M49" s="43"/>
    </row>
    <row r="50" customFormat="false" ht="12.75" hidden="false" customHeight="false" outlineLevel="0" collapsed="false">
      <c r="A50" s="84" t="s">
        <v>203</v>
      </c>
      <c r="B50" s="84"/>
      <c r="C50" s="63"/>
      <c r="D50" s="64"/>
      <c r="E50" s="85"/>
      <c r="F50" s="43"/>
      <c r="G50" s="43"/>
      <c r="H50" s="74"/>
      <c r="I50" s="74"/>
      <c r="J50" s="74"/>
      <c r="K50" s="86"/>
      <c r="L50" s="56"/>
      <c r="M50" s="43"/>
    </row>
    <row r="51" customFormat="false" ht="12.75" hidden="false" customHeight="false" outlineLevel="0" collapsed="false">
      <c r="A51" s="84" t="s">
        <v>204</v>
      </c>
      <c r="B51" s="84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3"/>
      <c r="K52" s="42"/>
      <c r="L52" s="42"/>
      <c r="M52" s="42"/>
    </row>
    <row r="53" customFormat="false" ht="12.75" hidden="false" customHeight="false" outlineLevel="0" collapsed="false">
      <c r="A53" s="42" t="s">
        <v>140</v>
      </c>
      <c r="B53" s="42"/>
      <c r="C53" s="43"/>
      <c r="D53" s="43"/>
      <c r="E53" s="21"/>
      <c r="F53" s="88"/>
      <c r="G53" s="89"/>
      <c r="H53" s="90"/>
      <c r="I53" s="91"/>
      <c r="J53" s="43"/>
      <c r="K53" s="43"/>
      <c r="L53" s="43"/>
      <c r="M53" s="43"/>
    </row>
    <row r="54" customFormat="false" ht="13.5" hidden="false" customHeight="false" outlineLevel="0" collapsed="false">
      <c r="A54" s="42"/>
      <c r="B54" s="42"/>
      <c r="C54" s="43"/>
      <c r="D54" s="43"/>
      <c r="E54" s="21"/>
      <c r="F54" s="21"/>
      <c r="G54" s="92"/>
      <c r="H54" s="43"/>
      <c r="I54" s="93"/>
      <c r="J54" s="43"/>
      <c r="K54" s="43"/>
      <c r="L54" s="43"/>
      <c r="M54" s="43"/>
    </row>
    <row r="55" customFormat="false" ht="13.5" hidden="false" customHeight="false" outlineLevel="0" collapsed="false">
      <c r="A55" s="94"/>
      <c r="B55" s="95"/>
      <c r="C55" s="96" t="s">
        <v>141</v>
      </c>
      <c r="D55" s="97"/>
      <c r="E55" s="43"/>
      <c r="F55" s="21"/>
      <c r="G55" s="92"/>
      <c r="H55" s="43"/>
      <c r="I55" s="93"/>
      <c r="J55" s="43"/>
      <c r="K55" s="43"/>
      <c r="L55" s="43"/>
      <c r="M55" s="43"/>
    </row>
    <row r="56" customFormat="false" ht="12.75" hidden="false" customHeight="false" outlineLevel="0" collapsed="false">
      <c r="A56" s="98" t="s">
        <v>142</v>
      </c>
      <c r="B56" s="99"/>
      <c r="C56" s="100" t="n">
        <f aca="false">SUM(L13:L46)</f>
        <v>0</v>
      </c>
      <c r="D56" s="101"/>
      <c r="E56" s="43"/>
      <c r="F56" s="21"/>
      <c r="G56" s="92"/>
      <c r="H56" s="43"/>
      <c r="I56" s="93"/>
      <c r="J56" s="43"/>
      <c r="K56" s="43"/>
      <c r="L56" s="43"/>
      <c r="M56" s="43"/>
    </row>
    <row r="57" customFormat="false" ht="12.75" hidden="false" customHeight="false" outlineLevel="0" collapsed="false">
      <c r="A57" s="102" t="s">
        <v>143</v>
      </c>
      <c r="B57" s="103"/>
      <c r="C57" s="104" t="n">
        <v>0</v>
      </c>
      <c r="D57" s="105" t="s">
        <v>144</v>
      </c>
      <c r="E57" s="43"/>
      <c r="F57" s="21"/>
      <c r="G57" s="92"/>
      <c r="H57" s="43"/>
      <c r="I57" s="106"/>
      <c r="J57" s="43"/>
      <c r="K57" s="43"/>
      <c r="L57" s="43"/>
      <c r="M57" s="43"/>
    </row>
    <row r="58" customFormat="false" ht="12.75" hidden="false" customHeight="false" outlineLevel="0" collapsed="false">
      <c r="A58" s="98" t="s">
        <v>145</v>
      </c>
      <c r="B58" s="99"/>
      <c r="C58" s="107" t="n">
        <f aca="false">C56-(C56*C57)</f>
        <v>0</v>
      </c>
      <c r="D58" s="108"/>
      <c r="E58" s="43"/>
      <c r="F58" s="21"/>
      <c r="G58" s="92"/>
      <c r="H58" s="21"/>
      <c r="I58" s="109"/>
      <c r="J58" s="43"/>
      <c r="K58" s="43"/>
      <c r="L58" s="43"/>
      <c r="M58" s="43"/>
    </row>
    <row r="59" customFormat="false" ht="12.75" hidden="false" customHeight="false" outlineLevel="0" collapsed="false">
      <c r="A59" s="98" t="s">
        <v>146</v>
      </c>
      <c r="B59" s="99"/>
      <c r="C59" s="110" t="n">
        <f aca="false">C58*0.23</f>
        <v>0</v>
      </c>
      <c r="D59" s="111"/>
      <c r="E59" s="43"/>
      <c r="F59" s="21"/>
      <c r="G59" s="112"/>
      <c r="H59" s="113"/>
      <c r="I59" s="114"/>
      <c r="J59" s="43"/>
      <c r="K59" s="43"/>
      <c r="L59" s="43"/>
      <c r="M59" s="43"/>
    </row>
    <row r="60" customFormat="false" ht="13.5" hidden="false" customHeight="false" outlineLevel="0" collapsed="false">
      <c r="A60" s="115" t="s">
        <v>147</v>
      </c>
      <c r="B60" s="116"/>
      <c r="C60" s="117" t="n">
        <f aca="false">C58+C59</f>
        <v>0</v>
      </c>
      <c r="D60" s="118"/>
      <c r="E60" s="43"/>
      <c r="F60" s="43"/>
      <c r="G60" s="119" t="s">
        <v>148</v>
      </c>
      <c r="H60" s="119"/>
      <c r="I60" s="119"/>
      <c r="J60" s="43"/>
      <c r="K60" s="43"/>
      <c r="L60" s="43"/>
      <c r="M60" s="43"/>
    </row>
    <row r="61" customFormat="false" ht="13.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21"/>
      <c r="K61" s="43"/>
      <c r="L61" s="42"/>
      <c r="M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2"/>
      <c r="M62" s="43"/>
    </row>
    <row r="63" customFormat="false" ht="12.75" hidden="false" customHeight="false" outlineLevel="0" collapsed="false">
      <c r="A63" s="120" t="s">
        <v>149</v>
      </c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42"/>
      <c r="M63" s="43"/>
    </row>
    <row r="64" customFormat="false" ht="12.75" hidden="false" customHeight="false" outlineLevel="0" collapsed="false">
      <c r="A64" s="121" t="s">
        <v>150</v>
      </c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42"/>
      <c r="M64" s="43"/>
    </row>
    <row r="65" customFormat="false" ht="2.4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2"/>
      <c r="M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2"/>
      <c r="M66" s="43"/>
    </row>
    <row r="67" customFormat="false" ht="79.5" hidden="false" customHeight="true" outlineLevel="0" collapsed="false">
      <c r="A67" s="146" t="s">
        <v>234</v>
      </c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23"/>
      <c r="M67" s="123"/>
    </row>
  </sheetData>
  <sheetProtection sheet="true" password="ef50"/>
  <mergeCells count="8">
    <mergeCell ref="E12:F12"/>
    <mergeCell ref="H15:I18"/>
    <mergeCell ref="A24:C24"/>
    <mergeCell ref="E24:F24"/>
    <mergeCell ref="G60:I60"/>
    <mergeCell ref="A63:K63"/>
    <mergeCell ref="A64:K64"/>
    <mergeCell ref="A67:K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85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8.99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6.99"/>
    <col collapsed="false" customWidth="true" hidden="false" outlineLevel="0" max="9" min="9" style="0" width="5.99"/>
  </cols>
  <sheetData>
    <row r="1" customFormat="false" ht="13.5" hidden="false" customHeight="false" outlineLevel="0" collapsed="false">
      <c r="A1" s="147" t="s">
        <v>235</v>
      </c>
      <c r="B1" s="148" t="s">
        <v>236</v>
      </c>
      <c r="C1" s="148" t="s">
        <v>15</v>
      </c>
      <c r="D1" s="148" t="s">
        <v>237</v>
      </c>
      <c r="E1" s="148" t="s">
        <v>12</v>
      </c>
      <c r="F1" s="148" t="s">
        <v>238</v>
      </c>
      <c r="G1" s="149" t="s">
        <v>239</v>
      </c>
      <c r="H1" s="148" t="s">
        <v>16</v>
      </c>
      <c r="I1" s="150" t="s">
        <v>240</v>
      </c>
    </row>
    <row r="2" customFormat="false" ht="12.75" hidden="false" customHeight="false" outlineLevel="0" collapsed="false">
      <c r="A2" s="151" t="str">
        <f aca="false">SUBSTITUTE('QSTALYO PRO'!C13,"_",'QSTALYO PRO'!$E$11,1)</f>
        <v>1081-125-716S-RYN400</v>
      </c>
      <c r="B2" s="151" t="n">
        <f aca="false">'QSTALYO PRO'!$I$4</f>
        <v>0</v>
      </c>
      <c r="C2" s="151" t="n">
        <f aca="false">'QSTALYO PRO'!$I$7</f>
        <v>0</v>
      </c>
      <c r="D2" s="151" t="n">
        <f aca="false">'QSTALYO PRO'!$I$5</f>
        <v>0</v>
      </c>
      <c r="E2" s="151" t="str">
        <f aca="false">'QSTALYO PRO'!$I$6</f>
        <v>SHC</v>
      </c>
      <c r="F2" s="152" t="n">
        <f aca="false">'QSTALYO PRO'!$C$3</f>
        <v>0</v>
      </c>
      <c r="G2" s="153" t="str">
        <f aca="false">'QSTALYO PRO'!$C$9</f>
        <v>2026-07-29</v>
      </c>
      <c r="H2" s="151" t="str">
        <f aca="false">'QSTALYO PRO'!$I$8</f>
        <v>PLN</v>
      </c>
      <c r="I2" s="152" t="n">
        <f aca="false">'QSTALYO PRO'!E13</f>
        <v>0</v>
      </c>
    </row>
    <row r="3" customFormat="false" ht="12.75" hidden="false" customHeight="false" outlineLevel="0" collapsed="false">
      <c r="A3" s="151" t="str">
        <f aca="false">SUBSTITUTE('QSTALYO PRO'!C14,"_",'QSTALYO PRO'!$E$11,1)</f>
        <v>1081-125-716S-RYN300</v>
      </c>
      <c r="B3" s="151" t="n">
        <f aca="false">'QSTALYO PRO'!$I$4</f>
        <v>0</v>
      </c>
      <c r="C3" s="151" t="n">
        <f aca="false">'QSTALYO PRO'!$I$7</f>
        <v>0</v>
      </c>
      <c r="D3" s="151" t="n">
        <f aca="false">'QSTALYO PRO'!$I$5</f>
        <v>0</v>
      </c>
      <c r="E3" s="151" t="str">
        <f aca="false">'QSTALYO PRO'!$I$6</f>
        <v>SHC</v>
      </c>
      <c r="F3" s="152" t="n">
        <f aca="false">'QSTALYO PRO'!$C$3</f>
        <v>0</v>
      </c>
      <c r="G3" s="153" t="str">
        <f aca="false">'QSTALYO PRO'!$C$9</f>
        <v>2026-07-29</v>
      </c>
      <c r="H3" s="151" t="str">
        <f aca="false">'QSTALYO PRO'!$I$8</f>
        <v>PLN</v>
      </c>
      <c r="I3" s="152" t="n">
        <f aca="false">'QSTALYO PRO'!E14</f>
        <v>0</v>
      </c>
    </row>
    <row r="4" customFormat="false" ht="12.75" hidden="false" customHeight="false" outlineLevel="0" collapsed="false">
      <c r="A4" s="151" t="str">
        <f aca="false">SUBSTITUTE('QSTALYO PRO'!C15,"_",'QSTALYO PRO'!$E$11,1)</f>
        <v>1081-125-716S-HDO000</v>
      </c>
      <c r="B4" s="151" t="n">
        <f aca="false">'QSTALYO PRO'!$I$4</f>
        <v>0</v>
      </c>
      <c r="C4" s="151" t="n">
        <f aca="false">'QSTALYO PRO'!$I$7</f>
        <v>0</v>
      </c>
      <c r="D4" s="151" t="n">
        <f aca="false">'QSTALYO PRO'!$I$5</f>
        <v>0</v>
      </c>
      <c r="E4" s="151" t="str">
        <f aca="false">'QSTALYO PRO'!$I$6</f>
        <v>SHC</v>
      </c>
      <c r="F4" s="152" t="n">
        <f aca="false">'QSTALYO PRO'!$C$3</f>
        <v>0</v>
      </c>
      <c r="G4" s="153" t="str">
        <f aca="false">'QSTALYO PRO'!$C$9</f>
        <v>2026-07-29</v>
      </c>
      <c r="H4" s="151" t="str">
        <f aca="false">'QSTALYO PRO'!$I$8</f>
        <v>PLN</v>
      </c>
      <c r="I4" s="152" t="n">
        <f aca="false">'QSTALYO PRO'!E15</f>
        <v>0</v>
      </c>
    </row>
    <row r="5" customFormat="false" ht="12.75" hidden="false" customHeight="false" outlineLevel="0" collapsed="false">
      <c r="A5" s="151" t="str">
        <f aca="false">SUBSTITUTE('QSTALYO PRO'!C16,"_",'QSTALYO PRO'!$E$11,1)</f>
        <v>1081-125-716S-HDU000</v>
      </c>
      <c r="B5" s="151" t="n">
        <f aca="false">'QSTALYO PRO'!$I$4</f>
        <v>0</v>
      </c>
      <c r="C5" s="151" t="n">
        <f aca="false">'QSTALYO PRO'!$I$7</f>
        <v>0</v>
      </c>
      <c r="D5" s="151" t="n">
        <f aca="false">'QSTALYO PRO'!$I$5</f>
        <v>0</v>
      </c>
      <c r="E5" s="151" t="str">
        <f aca="false">'QSTALYO PRO'!$I$6</f>
        <v>SHC</v>
      </c>
      <c r="F5" s="152" t="n">
        <f aca="false">'QSTALYO PRO'!$C$3</f>
        <v>0</v>
      </c>
      <c r="G5" s="153" t="str">
        <f aca="false">'QSTALYO PRO'!$C$9</f>
        <v>2026-07-29</v>
      </c>
      <c r="H5" s="151" t="str">
        <f aca="false">'QSTALYO PRO'!$I$8</f>
        <v>PLN</v>
      </c>
      <c r="I5" s="152" t="n">
        <f aca="false">'QSTALYO PRO'!E16</f>
        <v>0</v>
      </c>
    </row>
    <row r="6" customFormat="false" ht="12.75" hidden="false" customHeight="false" outlineLevel="0" collapsed="false">
      <c r="A6" s="151" t="str">
        <f aca="false">SUBSTITUTE('QSTALYO PRO'!C17,"_",'QSTALYO PRO'!$E$11,1)</f>
        <v>1081-125-716S-HNW004</v>
      </c>
      <c r="B6" s="151" t="n">
        <f aca="false">'QSTALYO PRO'!$I$4</f>
        <v>0</v>
      </c>
      <c r="C6" s="151" t="n">
        <f aca="false">'QSTALYO PRO'!$I$7</f>
        <v>0</v>
      </c>
      <c r="D6" s="151" t="n">
        <f aca="false">'QSTALYO PRO'!$I$5</f>
        <v>0</v>
      </c>
      <c r="E6" s="151" t="str">
        <f aca="false">'QSTALYO PRO'!$I$6</f>
        <v>SHC</v>
      </c>
      <c r="F6" s="152" t="n">
        <f aca="false">'QSTALYO PRO'!$C$3</f>
        <v>0</v>
      </c>
      <c r="G6" s="153" t="str">
        <f aca="false">'QSTALYO PRO'!$C$9</f>
        <v>2026-07-29</v>
      </c>
      <c r="H6" s="151" t="str">
        <f aca="false">'QSTALYO PRO'!$I$8</f>
        <v>PLN</v>
      </c>
      <c r="I6" s="152" t="n">
        <f aca="false">'QSTALYO PRO'!E17</f>
        <v>0</v>
      </c>
    </row>
    <row r="7" customFormat="false" ht="12.75" hidden="false" customHeight="false" outlineLevel="0" collapsed="false">
      <c r="A7" s="151" t="str">
        <f aca="false">SUBSTITUTE('QSTALYO PRO'!C18,"_",'QSTALYO PRO'!$E$11,1)</f>
        <v>1081-125-716S-LAR000</v>
      </c>
      <c r="B7" s="151" t="n">
        <f aca="false">'QSTALYO PRO'!$I$4</f>
        <v>0</v>
      </c>
      <c r="C7" s="151" t="n">
        <f aca="false">'QSTALYO PRO'!$I$7</f>
        <v>0</v>
      </c>
      <c r="D7" s="151" t="n">
        <f aca="false">'QSTALYO PRO'!$I$5</f>
        <v>0</v>
      </c>
      <c r="E7" s="151" t="str">
        <f aca="false">'QSTALYO PRO'!$I$6</f>
        <v>SHC</v>
      </c>
      <c r="F7" s="152" t="n">
        <f aca="false">'QSTALYO PRO'!$C$3</f>
        <v>0</v>
      </c>
      <c r="G7" s="153" t="str">
        <f aca="false">'QSTALYO PRO'!$C$9</f>
        <v>2026-07-29</v>
      </c>
      <c r="H7" s="151" t="str">
        <f aca="false">'QSTALYO PRO'!$I$8</f>
        <v>PLN</v>
      </c>
      <c r="I7" s="152" t="n">
        <f aca="false">'QSTALYO PRO'!E18</f>
        <v>0</v>
      </c>
    </row>
    <row r="8" customFormat="false" ht="12.75" hidden="false" customHeight="false" outlineLevel="0" collapsed="false">
      <c r="A8" s="151" t="str">
        <f aca="false">SUBSTITUTE('QSTALYO PRO'!C19,"_",'QSTALYO PRO'!$E$11,1)</f>
        <v>1081-125-716S-ZUV000</v>
      </c>
      <c r="B8" s="151" t="n">
        <f aca="false">'QSTALYO PRO'!$I$4</f>
        <v>0</v>
      </c>
      <c r="C8" s="151" t="n">
        <f aca="false">'QSTALYO PRO'!$I$7</f>
        <v>0</v>
      </c>
      <c r="D8" s="151" t="n">
        <f aca="false">'QSTALYO PRO'!$I$5</f>
        <v>0</v>
      </c>
      <c r="E8" s="151" t="str">
        <f aca="false">'QSTALYO PRO'!$I$6</f>
        <v>SHC</v>
      </c>
      <c r="F8" s="152" t="n">
        <f aca="false">'QSTALYO PRO'!$C$3</f>
        <v>0</v>
      </c>
      <c r="G8" s="153" t="str">
        <f aca="false">'QSTALYO PRO'!$C$9</f>
        <v>2026-07-29</v>
      </c>
      <c r="H8" s="151" t="str">
        <f aca="false">'QSTALYO PRO'!$I$8</f>
        <v>PLN</v>
      </c>
      <c r="I8" s="152" t="n">
        <f aca="false">'QSTALYO PRO'!E19</f>
        <v>0</v>
      </c>
    </row>
    <row r="9" customFormat="false" ht="12.75" hidden="false" customHeight="false" outlineLevel="0" collapsed="false">
      <c r="A9" s="151" t="str">
        <f aca="false">SUBSTITUTE('QSTALYO PRO'!C20,"_",'QSTALYO PRO'!$E$11,1)</f>
        <v>1081-125-716S-ZUS000</v>
      </c>
      <c r="B9" s="151" t="n">
        <f aca="false">'QSTALYO PRO'!$I$4</f>
        <v>0</v>
      </c>
      <c r="C9" s="151" t="n">
        <f aca="false">'QSTALYO PRO'!$I$7</f>
        <v>0</v>
      </c>
      <c r="D9" s="151" t="n">
        <f aca="false">'QSTALYO PRO'!$I$5</f>
        <v>0</v>
      </c>
      <c r="E9" s="151" t="str">
        <f aca="false">'QSTALYO PRO'!$I$6</f>
        <v>SHC</v>
      </c>
      <c r="F9" s="152" t="n">
        <f aca="false">'QSTALYO PRO'!$C$3</f>
        <v>0</v>
      </c>
      <c r="G9" s="153" t="str">
        <f aca="false">'QSTALYO PRO'!$C$9</f>
        <v>2026-07-29</v>
      </c>
      <c r="H9" s="151" t="str">
        <f aca="false">'QSTALYO PRO'!$I$8</f>
        <v>PLN</v>
      </c>
      <c r="I9" s="152" t="n">
        <f aca="false">'QSTALYO PRO'!E20</f>
        <v>0</v>
      </c>
    </row>
    <row r="10" customFormat="false" ht="12.75" hidden="false" customHeight="false" outlineLevel="0" collapsed="false">
      <c r="A10" s="151" t="str">
        <f aca="false">SUBSTITUTE('QSTALYO PRO'!C21,"_",'QSTALYO PRO'!$E$11,1)</f>
        <v>1081-125-716S-NUN090</v>
      </c>
      <c r="B10" s="151" t="n">
        <f aca="false">'QSTALYO PRO'!$I$4</f>
        <v>0</v>
      </c>
      <c r="C10" s="151" t="n">
        <f aca="false">'QSTALYO PRO'!$I$7</f>
        <v>0</v>
      </c>
      <c r="D10" s="151" t="n">
        <f aca="false">'QSTALYO PRO'!$I$5</f>
        <v>0</v>
      </c>
      <c r="E10" s="151" t="str">
        <f aca="false">'QSTALYO PRO'!$I$6</f>
        <v>SHC</v>
      </c>
      <c r="F10" s="152" t="n">
        <f aca="false">'QSTALYO PRO'!$C$3</f>
        <v>0</v>
      </c>
      <c r="G10" s="153" t="str">
        <f aca="false">'QSTALYO PRO'!$C$9</f>
        <v>2026-07-29</v>
      </c>
      <c r="H10" s="151" t="str">
        <f aca="false">'QSTALYO PRO'!$I$8</f>
        <v>PLN</v>
      </c>
      <c r="I10" s="152" t="n">
        <f aca="false">'QSTALYO PRO'!E21</f>
        <v>0</v>
      </c>
    </row>
    <row r="11" customFormat="false" ht="12.75" hidden="false" customHeight="false" outlineLevel="0" collapsed="false">
      <c r="A11" s="151" t="str">
        <f aca="false">SUBSTITUTE('QSTALYO PRO'!C22,"_",'QSTALYO PRO'!$E$11,1)</f>
        <v>1081-125-716S-OPN080</v>
      </c>
      <c r="B11" s="151" t="n">
        <f aca="false">'QSTALYO PRO'!$I$4</f>
        <v>0</v>
      </c>
      <c r="C11" s="151" t="n">
        <f aca="false">'QSTALYO PRO'!$I$7</f>
        <v>0</v>
      </c>
      <c r="D11" s="151" t="n">
        <f aca="false">'QSTALYO PRO'!$I$5</f>
        <v>0</v>
      </c>
      <c r="E11" s="151" t="str">
        <f aca="false">'QSTALYO PRO'!$I$6</f>
        <v>SHC</v>
      </c>
      <c r="F11" s="152" t="n">
        <f aca="false">'QSTALYO PRO'!$C$3</f>
        <v>0</v>
      </c>
      <c r="G11" s="153" t="str">
        <f aca="false">'QSTALYO PRO'!$C$9</f>
        <v>2026-07-29</v>
      </c>
      <c r="H11" s="151" t="str">
        <f aca="false">'QSTALYO PRO'!$I$8</f>
        <v>PLN</v>
      </c>
      <c r="I11" s="152" t="n">
        <f aca="false">'QSTALYO PRO'!E22</f>
        <v>0</v>
      </c>
    </row>
    <row r="12" customFormat="false" ht="12.75" hidden="false" customHeight="false" outlineLevel="0" collapsed="false">
      <c r="A12" s="151" t="str">
        <f aca="false">SUBSTITUTE('QSTALYO PRO'!C23,"_",'QSTALYO PRO'!$E$11,1)</f>
        <v>1081-125-716S-OPU080</v>
      </c>
      <c r="B12" s="151" t="n">
        <f aca="false">'QSTALYO PRO'!$I$4</f>
        <v>0</v>
      </c>
      <c r="C12" s="151" t="n">
        <f aca="false">'QSTALYO PRO'!$I$7</f>
        <v>0</v>
      </c>
      <c r="D12" s="151" t="n">
        <f aca="false">'QSTALYO PRO'!$I$5</f>
        <v>0</v>
      </c>
      <c r="E12" s="151" t="str">
        <f aca="false">'QSTALYO PRO'!$I$6</f>
        <v>SHC</v>
      </c>
      <c r="F12" s="152" t="n">
        <f aca="false">'QSTALYO PRO'!$C$3</f>
        <v>0</v>
      </c>
      <c r="G12" s="153" t="str">
        <f aca="false">'QSTALYO PRO'!$C$9</f>
        <v>2026-07-29</v>
      </c>
      <c r="H12" s="151" t="str">
        <f aca="false">'QSTALYO PRO'!$I$8</f>
        <v>PLN</v>
      </c>
      <c r="I12" s="152" t="n">
        <f aca="false">'QSTALYO PRO'!E23</f>
        <v>0</v>
      </c>
    </row>
    <row r="13" customFormat="false" ht="12.75" hidden="false" customHeight="false" outlineLevel="0" collapsed="false">
      <c r="A13" s="151" t="str">
        <f aca="false">SUBSTITUTE('QSTALYO PRO'!C24,"_",'QSTALYO PRO'!$E$11,1)</f>
        <v>1082-080-716S-KZK000</v>
      </c>
      <c r="B13" s="151" t="n">
        <f aca="false">'QSTALYO PRO'!$I$4</f>
        <v>0</v>
      </c>
      <c r="C13" s="151" t="n">
        <f aca="false">'QSTALYO PRO'!$I$7</f>
        <v>0</v>
      </c>
      <c r="D13" s="151" t="n">
        <f aca="false">'QSTALYO PRO'!$I$5</f>
        <v>0</v>
      </c>
      <c r="E13" s="151" t="str">
        <f aca="false">'QSTALYO PRO'!$I$6</f>
        <v>SHC</v>
      </c>
      <c r="F13" s="152" t="n">
        <f aca="false">'QSTALYO PRO'!$C$3</f>
        <v>0</v>
      </c>
      <c r="G13" s="153" t="str">
        <f aca="false">'QSTALYO PRO'!$C$9</f>
        <v>2026-07-29</v>
      </c>
      <c r="H13" s="151" t="str">
        <f aca="false">'QSTALYO PRO'!$I$8</f>
        <v>PLN</v>
      </c>
      <c r="I13" s="152" t="n">
        <f aca="false">'QSTALYO PRO'!E24</f>
        <v>0</v>
      </c>
    </row>
    <row r="14" customFormat="false" ht="12.75" hidden="false" customHeight="false" outlineLevel="0" collapsed="false">
      <c r="A14" s="151" t="str">
        <f aca="false">SUBSTITUTE('QSTALYO PRO'!C26,"_",'QSTALYO PRO'!$E$11,1)</f>
        <v>1082-080-716S-RUR300</v>
      </c>
      <c r="B14" s="151" t="n">
        <f aca="false">'QSTALYO PRO'!$I$4</f>
        <v>0</v>
      </c>
      <c r="C14" s="151" t="n">
        <f aca="false">'QSTALYO PRO'!$I$7</f>
        <v>0</v>
      </c>
      <c r="D14" s="151" t="n">
        <f aca="false">'QSTALYO PRO'!$I$5</f>
        <v>0</v>
      </c>
      <c r="E14" s="151" t="str">
        <f aca="false">'QSTALYO PRO'!$I$6</f>
        <v>SHC</v>
      </c>
      <c r="F14" s="152" t="n">
        <f aca="false">'QSTALYO PRO'!$C$3</f>
        <v>0</v>
      </c>
      <c r="G14" s="153" t="str">
        <f aca="false">'QSTALYO PRO'!$C$9</f>
        <v>2026-07-29</v>
      </c>
      <c r="H14" s="151" t="str">
        <f aca="false">'QSTALYO PRO'!$I$8</f>
        <v>PLN</v>
      </c>
      <c r="I14" s="152" t="n">
        <f aca="false">'QSTALYO PRO'!E26</f>
        <v>0</v>
      </c>
    </row>
    <row r="15" customFormat="false" ht="12.75" hidden="false" customHeight="false" outlineLevel="0" collapsed="false">
      <c r="A15" s="151" t="str">
        <f aca="false">SUBSTITUTE('QSTALYO PRO'!C27,"_",'QSTALYO PRO'!$E$11,1)</f>
        <v>1082-080-716S-RUR100</v>
      </c>
      <c r="B15" s="151" t="n">
        <f aca="false">'QSTALYO PRO'!$I$4</f>
        <v>0</v>
      </c>
      <c r="C15" s="151" t="n">
        <f aca="false">'QSTALYO PRO'!$I$7</f>
        <v>0</v>
      </c>
      <c r="D15" s="151" t="n">
        <f aca="false">'QSTALYO PRO'!$I$5</f>
        <v>0</v>
      </c>
      <c r="E15" s="151" t="str">
        <f aca="false">'QSTALYO PRO'!$I$6</f>
        <v>SHC</v>
      </c>
      <c r="F15" s="152" t="n">
        <f aca="false">'QSTALYO PRO'!$C$3</f>
        <v>0</v>
      </c>
      <c r="G15" s="153" t="str">
        <f aca="false">'QSTALYO PRO'!$C$9</f>
        <v>2026-07-29</v>
      </c>
      <c r="H15" s="151" t="str">
        <f aca="false">'QSTALYO PRO'!$I$8</f>
        <v>PLN</v>
      </c>
      <c r="I15" s="152" t="n">
        <f aca="false">'QSTALYO PRO'!E27</f>
        <v>0</v>
      </c>
    </row>
    <row r="16" customFormat="false" ht="12.75" hidden="false" customHeight="false" outlineLevel="0" collapsed="false">
      <c r="A16" s="151" t="str">
        <f aca="false">SUBSTITUTE('QSTALYO PRO'!C28,"_",'QSTALYO PRO'!$E$11,1)</f>
        <v>1082-080-716S-MUF000</v>
      </c>
      <c r="B16" s="151" t="n">
        <f aca="false">'QSTALYO PRO'!$I$4</f>
        <v>0</v>
      </c>
      <c r="C16" s="151" t="n">
        <f aca="false">'QSTALYO PRO'!$I$7</f>
        <v>0</v>
      </c>
      <c r="D16" s="151" t="n">
        <f aca="false">'QSTALYO PRO'!$I$5</f>
        <v>0</v>
      </c>
      <c r="E16" s="151" t="str">
        <f aca="false">'QSTALYO PRO'!$I$6</f>
        <v>SHC</v>
      </c>
      <c r="F16" s="152" t="n">
        <f aca="false">'QSTALYO PRO'!$C$3</f>
        <v>0</v>
      </c>
      <c r="G16" s="153" t="str">
        <f aca="false">'QSTALYO PRO'!$C$9</f>
        <v>2026-07-29</v>
      </c>
      <c r="H16" s="151" t="str">
        <f aca="false">'QSTALYO PRO'!$I$8</f>
        <v>PLN</v>
      </c>
      <c r="I16" s="152" t="n">
        <f aca="false">'QSTALYO PRO'!E28</f>
        <v>0</v>
      </c>
    </row>
    <row r="17" customFormat="false" ht="12.75" hidden="false" customHeight="false" outlineLevel="0" collapsed="false">
      <c r="A17" s="151" t="str">
        <f aca="false">SUBSTITUTE('QSTALYO PRO'!C29,"_",'QSTALYO PRO'!$E$11,1)</f>
        <v>1082-080-716S-KOL072</v>
      </c>
      <c r="B17" s="151" t="n">
        <f aca="false">'QSTALYO PRO'!$I$4</f>
        <v>0</v>
      </c>
      <c r="C17" s="151" t="n">
        <f aca="false">'QSTALYO PRO'!$I$7</f>
        <v>0</v>
      </c>
      <c r="D17" s="151" t="n">
        <f aca="false">'QSTALYO PRO'!$I$5</f>
        <v>0</v>
      </c>
      <c r="E17" s="151" t="str">
        <f aca="false">'QSTALYO PRO'!$I$6</f>
        <v>SHC</v>
      </c>
      <c r="F17" s="152" t="n">
        <f aca="false">'QSTALYO PRO'!$C$3</f>
        <v>0</v>
      </c>
      <c r="G17" s="153" t="str">
        <f aca="false">'QSTALYO PRO'!$C$9</f>
        <v>2026-07-29</v>
      </c>
      <c r="H17" s="151" t="str">
        <f aca="false">'QSTALYO PRO'!$I$8</f>
        <v>PLN</v>
      </c>
      <c r="I17" s="152" t="n">
        <f aca="false">'QSTALYO PRO'!E29</f>
        <v>0</v>
      </c>
    </row>
    <row r="18" customFormat="false" ht="12.75" hidden="false" customHeight="false" outlineLevel="0" collapsed="false">
      <c r="A18" s="151" t="str">
        <f aca="false">SUBSTITUTE('QSTALYO PRO'!C30,"_",'QSTALYO PRO'!$E$11,1)</f>
        <v>1082-080-716S-TRR072</v>
      </c>
      <c r="B18" s="151" t="n">
        <f aca="false">'QSTALYO PRO'!$I$4</f>
        <v>0</v>
      </c>
      <c r="C18" s="151" t="n">
        <f aca="false">'QSTALYO PRO'!$I$7</f>
        <v>0</v>
      </c>
      <c r="D18" s="151" t="n">
        <f aca="false">'QSTALYO PRO'!$I$5</f>
        <v>0</v>
      </c>
      <c r="E18" s="151" t="str">
        <f aca="false">'QSTALYO PRO'!$I$6</f>
        <v>SHC</v>
      </c>
      <c r="F18" s="152" t="n">
        <f aca="false">'QSTALYO PRO'!$C$3</f>
        <v>0</v>
      </c>
      <c r="G18" s="153" t="str">
        <f aca="false">'QSTALYO PRO'!$C$9</f>
        <v>2026-07-29</v>
      </c>
      <c r="H18" s="151" t="str">
        <f aca="false">'QSTALYO PRO'!$I$8</f>
        <v>PLN</v>
      </c>
      <c r="I18" s="152" t="n">
        <f aca="false">'QSTALYO PRO'!E30</f>
        <v>0</v>
      </c>
    </row>
    <row r="19" customFormat="false" ht="12.75" hidden="false" customHeight="false" outlineLevel="0" collapsed="false">
      <c r="A19" s="151" t="str">
        <f aca="false">SUBSTITUTE('QSTALYO PRO'!C31,"_",'QSTALYO PRO'!$E$11,1)</f>
        <v>1082-080-716S-OBS000</v>
      </c>
      <c r="B19" s="151" t="n">
        <f aca="false">'QSTALYO PRO'!$I$4</f>
        <v>0</v>
      </c>
      <c r="C19" s="151" t="n">
        <f aca="false">'QSTALYO PRO'!$I$7</f>
        <v>0</v>
      </c>
      <c r="D19" s="151" t="n">
        <f aca="false">'QSTALYO PRO'!$I$5</f>
        <v>0</v>
      </c>
      <c r="E19" s="151" t="str">
        <f aca="false">'QSTALYO PRO'!$I$6</f>
        <v>SHC</v>
      </c>
      <c r="F19" s="152" t="n">
        <f aca="false">'QSTALYO PRO'!$C$3</f>
        <v>0</v>
      </c>
      <c r="G19" s="153" t="str">
        <f aca="false">'QSTALYO PRO'!$C$9</f>
        <v>2026-07-29</v>
      </c>
      <c r="H19" s="151" t="str">
        <f aca="false">'QSTALYO PRO'!$I$8</f>
        <v>PLN</v>
      </c>
      <c r="I19" s="152" t="n">
        <f aca="false">'QSTALYO PRO'!E31</f>
        <v>0</v>
      </c>
    </row>
    <row r="20" customFormat="false" ht="12.75" hidden="false" customHeight="false" outlineLevel="0" collapsed="false">
      <c r="A20" s="151" t="str">
        <f aca="false">SUBSTITUTE('QSTALYO PRO'!C35,"_",'QSTALYO PRO'!$E$11,1)</f>
        <v>1000-000-716S-USC290</v>
      </c>
      <c r="B20" s="151" t="n">
        <f aca="false">'QSTALYO PRO'!$I$4</f>
        <v>0</v>
      </c>
      <c r="C20" s="151" t="n">
        <f aca="false">'QSTALYO PRO'!$I$7</f>
        <v>0</v>
      </c>
      <c r="D20" s="151" t="n">
        <f aca="false">'QSTALYO PRO'!$I$5</f>
        <v>0</v>
      </c>
      <c r="E20" s="151" t="str">
        <f aca="false">'QSTALYO PRO'!$I$6</f>
        <v>SHC</v>
      </c>
      <c r="F20" s="152" t="n">
        <f aca="false">'QSTALYO PRO'!$C$3</f>
        <v>0</v>
      </c>
      <c r="G20" s="153" t="str">
        <f aca="false">'QSTALYO PRO'!$C$9</f>
        <v>2026-07-29</v>
      </c>
      <c r="H20" s="151" t="str">
        <f aca="false">'QSTALYO PRO'!$I$8</f>
        <v>PLN</v>
      </c>
      <c r="I20" s="152" t="n">
        <f aca="false">'QSTALYO PRO'!F35</f>
        <v>0</v>
      </c>
    </row>
    <row r="21" customFormat="false" ht="12.75" hidden="false" customHeight="false" outlineLevel="0" collapsed="false">
      <c r="A21" s="151" t="str">
        <f aca="false">SUBSTITUTE('QSTALYO PRO'!C36,"_",'QSTALYO PRO'!$E$11,1)</f>
        <v>1000-000-000X-SPS400</v>
      </c>
      <c r="B21" s="151" t="n">
        <f aca="false">'QSTALYO PRO'!$I$4</f>
        <v>0</v>
      </c>
      <c r="C21" s="151" t="n">
        <f aca="false">'QSTALYO PRO'!$I$7</f>
        <v>0</v>
      </c>
      <c r="D21" s="151" t="n">
        <f aca="false">'QSTALYO PRO'!$I$5</f>
        <v>0</v>
      </c>
      <c r="E21" s="151" t="str">
        <f aca="false">'QSTALYO PRO'!$I$6</f>
        <v>SHC</v>
      </c>
      <c r="F21" s="152" t="n">
        <f aca="false">'QSTALYO PRO'!$C$3</f>
        <v>0</v>
      </c>
      <c r="G21" s="153" t="str">
        <f aca="false">'QSTALYO PRO'!$C$9</f>
        <v>2026-07-29</v>
      </c>
      <c r="H21" s="151" t="str">
        <f aca="false">'QSTALYO PRO'!$I$8</f>
        <v>PLN</v>
      </c>
      <c r="I21" s="152" t="n">
        <f aca="false">'QSTALYO PRO'!E36</f>
        <v>0</v>
      </c>
    </row>
    <row r="22" customFormat="false" ht="12.75" hidden="false" customHeight="false" outlineLevel="0" collapsed="false">
      <c r="A22" s="151" t="str">
        <f aca="false">SUBSTITUTE('QSTALYO PRO'!C37,"_",'QSTALYO PRO'!$E$11,1)</f>
        <v>1000-000-716S-ZAP015</v>
      </c>
      <c r="B22" s="151" t="n">
        <f aca="false">'QSTALYO PRO'!$I$4</f>
        <v>0</v>
      </c>
      <c r="C22" s="151" t="n">
        <f aca="false">'QSTALYO PRO'!$I$7</f>
        <v>0</v>
      </c>
      <c r="D22" s="151" t="n">
        <f aca="false">'QSTALYO PRO'!$I$5</f>
        <v>0</v>
      </c>
      <c r="E22" s="151" t="str">
        <f aca="false">'QSTALYO PRO'!$I$6</f>
        <v>SHC</v>
      </c>
      <c r="F22" s="152" t="n">
        <f aca="false">'QSTALYO PRO'!$C$3</f>
        <v>0</v>
      </c>
      <c r="G22" s="153" t="str">
        <f aca="false">'QSTALYO PRO'!$C$9</f>
        <v>2026-07-29</v>
      </c>
      <c r="H22" s="151" t="str">
        <f aca="false">'QSTALYO PRO'!$I$8</f>
        <v>PLN</v>
      </c>
      <c r="I22" s="152" t="n">
        <f aca="false">'QSTALYO PRO'!F37</f>
        <v>0</v>
      </c>
    </row>
    <row r="23" customFormat="false" ht="12.75" hidden="false" customHeight="false" outlineLevel="0" collapsed="false">
      <c r="A23" s="151" t="str">
        <f aca="false">SUBSTITUTE('QSTALYO PRO'!C38,"_",'QSTALYO PRO'!$E$11,1)</f>
        <v>1000-000-905S-OKO000</v>
      </c>
      <c r="B23" s="151" t="n">
        <f aca="false">'QSTALYO PRO'!$I$4</f>
        <v>0</v>
      </c>
      <c r="C23" s="151" t="n">
        <f aca="false">'QSTALYO PRO'!$I$7</f>
        <v>0</v>
      </c>
      <c r="D23" s="151" t="n">
        <f aca="false">'QSTALYO PRO'!$I$5</f>
        <v>0</v>
      </c>
      <c r="E23" s="151" t="str">
        <f aca="false">'QSTALYO PRO'!$I$6</f>
        <v>SHC</v>
      </c>
      <c r="F23" s="152" t="n">
        <f aca="false">'QSTALYO PRO'!$C$3</f>
        <v>0</v>
      </c>
      <c r="G23" s="153" t="str">
        <f aca="false">'QSTALYO PRO'!$C$9</f>
        <v>2026-07-29</v>
      </c>
      <c r="H23" s="151" t="str">
        <f aca="false">'QSTALYO PRO'!$I$8</f>
        <v>PLN</v>
      </c>
      <c r="I23" s="152" t="n">
        <f aca="false">'QSTALYO PRO'!E38</f>
        <v>0</v>
      </c>
    </row>
    <row r="24" customFormat="false" ht="12.75" hidden="false" customHeight="false" outlineLevel="0" collapsed="false">
      <c r="A24" s="151" t="str">
        <f aca="false">SUBSTITUTE('QSTALYO PRO'!C39,"_",'QSTALYO PRO'!$E$11,1)</f>
        <v>1003-110-905S-KEL000</v>
      </c>
      <c r="B24" s="151" t="n">
        <f aca="false">'QSTALYO PRO'!$I$4</f>
        <v>0</v>
      </c>
      <c r="C24" s="151" t="n">
        <f aca="false">'QSTALYO PRO'!$I$7</f>
        <v>0</v>
      </c>
      <c r="D24" s="151" t="n">
        <f aca="false">'QSTALYO PRO'!$I$5</f>
        <v>0</v>
      </c>
      <c r="E24" s="151" t="str">
        <f aca="false">'QSTALYO PRO'!$I$6</f>
        <v>SHC</v>
      </c>
      <c r="F24" s="152" t="n">
        <f aca="false">'QSTALYO PRO'!$C$3</f>
        <v>0</v>
      </c>
      <c r="G24" s="153" t="str">
        <f aca="false">'QSTALYO PRO'!$C$9</f>
        <v>2026-07-29</v>
      </c>
      <c r="H24" s="151" t="str">
        <f aca="false">'QSTALYO PRO'!$I$8</f>
        <v>PLN</v>
      </c>
      <c r="I24" s="152" t="n">
        <f aca="false">'QSTALYO PRO'!E39</f>
        <v>0</v>
      </c>
    </row>
    <row r="25" customFormat="false" ht="12.75" hidden="false" customHeight="false" outlineLevel="0" collapsed="false">
      <c r="A25" s="151" t="str">
        <f aca="false">SUBSTITUTE('QSTALYO PRO'!C40,"_",'QSTALYO PRO'!$E$11,1)</f>
        <v>1003-000-716S-OSD000</v>
      </c>
      <c r="B25" s="151" t="n">
        <f aca="false">'QSTALYO PRO'!$I$4</f>
        <v>0</v>
      </c>
      <c r="C25" s="151" t="n">
        <f aca="false">'QSTALYO PRO'!$I$7</f>
        <v>0</v>
      </c>
      <c r="D25" s="151" t="n">
        <f aca="false">'QSTALYO PRO'!$I$5</f>
        <v>0</v>
      </c>
      <c r="E25" s="151" t="str">
        <f aca="false">'QSTALYO PRO'!$I$6</f>
        <v>SHC</v>
      </c>
      <c r="F25" s="152" t="n">
        <f aca="false">'QSTALYO PRO'!$C$3</f>
        <v>0</v>
      </c>
      <c r="G25" s="153" t="str">
        <f aca="false">'QSTALYO PRO'!$C$9</f>
        <v>2026-07-29</v>
      </c>
      <c r="H25" s="151" t="str">
        <f aca="false">'QSTALYO PRO'!$I$8</f>
        <v>PLN</v>
      </c>
      <c r="I25" s="152" t="n">
        <f aca="false">'QSTALYO PRO'!F40</f>
        <v>0</v>
      </c>
    </row>
    <row r="26" customFormat="false" ht="12.75" hidden="false" customHeight="false" outlineLevel="0" collapsed="false">
      <c r="A26" s="151" t="str">
        <f aca="false">SUBSTITUTE('QSTALYO PRO'!C41,"_",'QSTALYO PRO'!$E$11,1)</f>
        <v>1003-080-716S-ZTK000</v>
      </c>
      <c r="B26" s="151" t="n">
        <f aca="false">'QSTALYO PRO'!$I$4</f>
        <v>0</v>
      </c>
      <c r="C26" s="151" t="n">
        <f aca="false">'QSTALYO PRO'!$I$7</f>
        <v>0</v>
      </c>
      <c r="D26" s="151" t="n">
        <f aca="false">'QSTALYO PRO'!$I$5</f>
        <v>0</v>
      </c>
      <c r="E26" s="151" t="str">
        <f aca="false">'QSTALYO PRO'!$I$6</f>
        <v>SHC</v>
      </c>
      <c r="F26" s="152" t="n">
        <f aca="false">'QSTALYO PRO'!$C$3</f>
        <v>0</v>
      </c>
      <c r="G26" s="153" t="str">
        <f aca="false">'QSTALYO PRO'!$C$9</f>
        <v>2026-07-29</v>
      </c>
      <c r="H26" s="151" t="str">
        <f aca="false">'QSTALYO PRO'!$I$8</f>
        <v>PLN</v>
      </c>
      <c r="I26" s="152" t="n">
        <f aca="false">'QSTALYO PRO'!F41</f>
        <v>0</v>
      </c>
    </row>
    <row r="27" customFormat="false" ht="12.75" hidden="false" customHeight="false" outlineLevel="0" collapsed="false">
      <c r="A27" s="151" t="str">
        <f aca="false">SUBSTITUTE('QSTALYO PRO'!C42,"_",'QSTALYO PRO'!$E$11,1)</f>
        <v>1003-000-716S-OKL000</v>
      </c>
      <c r="B27" s="151" t="n">
        <f aca="false">'QSTALYO PRO'!$I$4</f>
        <v>0</v>
      </c>
      <c r="C27" s="151" t="n">
        <f aca="false">'QSTALYO PRO'!$I$7</f>
        <v>0</v>
      </c>
      <c r="D27" s="151" t="n">
        <f aca="false">'QSTALYO PRO'!$I$5</f>
        <v>0</v>
      </c>
      <c r="E27" s="151" t="str">
        <f aca="false">'QSTALYO PRO'!$I$6</f>
        <v>SHC</v>
      </c>
      <c r="F27" s="152" t="n">
        <f aca="false">'QSTALYO PRO'!$C$3</f>
        <v>0</v>
      </c>
      <c r="G27" s="153" t="str">
        <f aca="false">'QSTALYO PRO'!$C$9</f>
        <v>2026-07-29</v>
      </c>
      <c r="H27" s="151" t="str">
        <f aca="false">'QSTALYO PRO'!$I$8</f>
        <v>PLN</v>
      </c>
      <c r="I27" s="152" t="n">
        <f aca="false">'QSTALYO PRO'!F42</f>
        <v>0</v>
      </c>
    </row>
    <row r="28" customFormat="false" ht="12.75" hidden="false" customHeight="false" outlineLevel="0" collapsed="false">
      <c r="A28" s="151" t="str">
        <f aca="false">SUBSTITUTE('QSTALYO PRO'!C43,"_",'QSTALYO PRO'!$E$11,1)</f>
        <v>1003-000-000X-OKK000</v>
      </c>
      <c r="B28" s="151" t="n">
        <f aca="false">'QSTALYO PRO'!$I$4</f>
        <v>0</v>
      </c>
      <c r="C28" s="151" t="n">
        <f aca="false">'QSTALYO PRO'!$I$7</f>
        <v>0</v>
      </c>
      <c r="D28" s="151" t="n">
        <f aca="false">'QSTALYO PRO'!$I$5</f>
        <v>0</v>
      </c>
      <c r="E28" s="151" t="str">
        <f aca="false">'QSTALYO PRO'!$I$6</f>
        <v>SHC</v>
      </c>
      <c r="F28" s="152" t="n">
        <f aca="false">'QSTALYO PRO'!$C$3</f>
        <v>0</v>
      </c>
      <c r="G28" s="153" t="str">
        <f aca="false">'QSTALYO PRO'!$C$9</f>
        <v>2026-07-29</v>
      </c>
      <c r="H28" s="151" t="str">
        <f aca="false">'QSTALYO PRO'!$I$8</f>
        <v>PLN</v>
      </c>
      <c r="I28" s="152" t="n">
        <f aca="false">'QSTALYO PRO'!E43</f>
        <v>0</v>
      </c>
    </row>
    <row r="29" customFormat="false" ht="12.75" hidden="false" customHeight="false" outlineLevel="0" collapsed="false">
      <c r="A29" s="151" t="str">
        <f aca="false">SUBSTITUTE('QSTALYO PRO'!C44,"_",'QSTALYO PRO'!$E$11,1)</f>
        <v>1000-000-000X-STO000</v>
      </c>
      <c r="B29" s="151" t="n">
        <f aca="false">'QSTALYO PRO'!$I$4</f>
        <v>0</v>
      </c>
      <c r="C29" s="151" t="n">
        <f aca="false">'QSTALYO PRO'!$I$7</f>
        <v>0</v>
      </c>
      <c r="D29" s="151" t="n">
        <f aca="false">'QSTALYO PRO'!$I$5</f>
        <v>0</v>
      </c>
      <c r="E29" s="151" t="str">
        <f aca="false">'QSTALYO PRO'!$I$6</f>
        <v>SHC</v>
      </c>
      <c r="F29" s="152" t="n">
        <f aca="false">'QSTALYO PRO'!$C$3</f>
        <v>0</v>
      </c>
      <c r="G29" s="153" t="str">
        <f aca="false">'QSTALYO PRO'!$C$9</f>
        <v>2026-07-29</v>
      </c>
      <c r="H29" s="151" t="str">
        <f aca="false">'QSTALYO PRO'!$I$8</f>
        <v>PLN</v>
      </c>
      <c r="I29" s="152" t="n">
        <f aca="false">'QSTALYO PRO'!E44</f>
        <v>0</v>
      </c>
    </row>
    <row r="30" customFormat="false" ht="12.75" hidden="false" customHeight="false" outlineLevel="0" collapsed="false">
      <c r="A30" s="151" t="str">
        <f aca="false">SUBSTITUTE('QSTALYO PRO'!C45,"_",'QSTALYO PRO'!$E$11,1)</f>
        <v>1000-000-000X-KDW100</v>
      </c>
      <c r="B30" s="151" t="n">
        <f aca="false">'QSTALYO PRO'!$I$4</f>
        <v>0</v>
      </c>
      <c r="C30" s="151" t="n">
        <f aca="false">'QSTALYO PRO'!$I$7</f>
        <v>0</v>
      </c>
      <c r="D30" s="151" t="n">
        <f aca="false">'QSTALYO PRO'!$I$5</f>
        <v>0</v>
      </c>
      <c r="E30" s="151" t="str">
        <f aca="false">'QSTALYO PRO'!$I$6</f>
        <v>SHC</v>
      </c>
      <c r="F30" s="152" t="n">
        <f aca="false">'QSTALYO PRO'!$C$3</f>
        <v>0</v>
      </c>
      <c r="G30" s="153" t="str">
        <f aca="false">'QSTALYO PRO'!$C$9</f>
        <v>2026-07-29</v>
      </c>
      <c r="H30" s="151" t="str">
        <f aca="false">'QSTALYO PRO'!$I$8</f>
        <v>PLN</v>
      </c>
      <c r="I30" s="152" t="n">
        <f aca="false">'QSTALYO PRO'!E45</f>
        <v>0</v>
      </c>
    </row>
    <row r="31" customFormat="false" ht="12.75" hidden="false" customHeight="false" outlineLevel="0" collapsed="false">
      <c r="A31" s="151" t="str">
        <f aca="false">SUBSTITUTE('QSTALYO PRO'!C46,"_",'QSTALYO PRO'!$E$11,1)</f>
        <v>1000-000-000X-KDW160</v>
      </c>
      <c r="B31" s="151" t="n">
        <f aca="false">'QSTALYO PRO'!$I$4</f>
        <v>0</v>
      </c>
      <c r="C31" s="151" t="n">
        <f aca="false">'QSTALYO PRO'!$I$7</f>
        <v>0</v>
      </c>
      <c r="D31" s="151" t="n">
        <f aca="false">'QSTALYO PRO'!$I$5</f>
        <v>0</v>
      </c>
      <c r="E31" s="151" t="str">
        <f aca="false">'QSTALYO PRO'!$I$6</f>
        <v>SHC</v>
      </c>
      <c r="F31" s="152" t="n">
        <f aca="false">'QSTALYO PRO'!$C$3</f>
        <v>0</v>
      </c>
      <c r="G31" s="153" t="str">
        <f aca="false">'QSTALYO PRO'!$C$9</f>
        <v>2026-07-29</v>
      </c>
      <c r="H31" s="151" t="str">
        <f aca="false">'QSTALYO PRO'!$I$8</f>
        <v>PLN</v>
      </c>
      <c r="I31" s="152" t="n">
        <f aca="false">'QSTALYO PRO'!E46</f>
        <v>0</v>
      </c>
    </row>
    <row r="32" customFormat="false" ht="12.75" hidden="false" customHeight="false" outlineLevel="0" collapsed="false">
      <c r="A32" s="151" t="str">
        <f aca="false">SUBSTITUTE('QSTALYO PRO'!C47,"_",'QSTALYO PRO'!$E$11,1)</f>
        <v>1000-000-000X-KDW200</v>
      </c>
      <c r="B32" s="151" t="n">
        <f aca="false">'QSTALYO PRO'!$I$4</f>
        <v>0</v>
      </c>
      <c r="C32" s="151" t="n">
        <f aca="false">'QSTALYO PRO'!$I$7</f>
        <v>0</v>
      </c>
      <c r="D32" s="151" t="n">
        <f aca="false">'QSTALYO PRO'!$I$5</f>
        <v>0</v>
      </c>
      <c r="E32" s="151" t="str">
        <f aca="false">'QSTALYO PRO'!$I$6</f>
        <v>SHC</v>
      </c>
      <c r="F32" s="152" t="n">
        <f aca="false">'QSTALYO PRO'!$C$3</f>
        <v>0</v>
      </c>
      <c r="G32" s="153" t="str">
        <f aca="false">'QSTALYO PRO'!$C$9</f>
        <v>2026-07-29</v>
      </c>
      <c r="H32" s="151" t="str">
        <f aca="false">'QSTALYO PRO'!$I$8</f>
        <v>PLN</v>
      </c>
      <c r="I32" s="152" t="n">
        <f aca="false">'QSTALYO PRO'!E47</f>
        <v>0</v>
      </c>
    </row>
    <row r="33" customFormat="false" ht="12.75" hidden="false" customHeight="false" outlineLevel="0" collapsed="false">
      <c r="A33" s="151" t="str">
        <f aca="false">SUBSTITUTE('QSTALYO PRO'!C48,"_",'QSTALYO PRO'!$E$11,1)</f>
        <v>1000-000-000X-KDW260</v>
      </c>
      <c r="B33" s="151" t="n">
        <f aca="false">'QSTALYO PRO'!$I$4</f>
        <v>0</v>
      </c>
      <c r="C33" s="151" t="n">
        <f aca="false">'QSTALYO PRO'!$I$7</f>
        <v>0</v>
      </c>
      <c r="D33" s="151" t="n">
        <f aca="false">'QSTALYO PRO'!$I$5</f>
        <v>0</v>
      </c>
      <c r="E33" s="151" t="str">
        <f aca="false">'QSTALYO PRO'!$I$6</f>
        <v>SHC</v>
      </c>
      <c r="F33" s="152" t="n">
        <f aca="false">'QSTALYO PRO'!$C$3</f>
        <v>0</v>
      </c>
      <c r="G33" s="153" t="str">
        <f aca="false">'QSTALYO PRO'!$C$9</f>
        <v>2026-07-29</v>
      </c>
      <c r="H33" s="151" t="str">
        <f aca="false">'QSTALYO PRO'!$I$8</f>
        <v>PLN</v>
      </c>
      <c r="I33" s="152" t="n">
        <f aca="false">'QSTALYO PRO'!E48</f>
        <v>0</v>
      </c>
    </row>
    <row r="34" customFormat="false" ht="12.75" hidden="false" customHeight="false" outlineLevel="0" collapsed="false">
      <c r="A34" s="151" t="str">
        <f aca="false">SUBSTITUTE('QSTALYO PRO'!C49,"_",'QSTALYO PRO'!$E$11,1)</f>
        <v>1000-000-000X-KDW300</v>
      </c>
      <c r="B34" s="151" t="n">
        <f aca="false">'QSTALYO PRO'!$I$4</f>
        <v>0</v>
      </c>
      <c r="C34" s="151" t="n">
        <f aca="false">'QSTALYO PRO'!$I$7</f>
        <v>0</v>
      </c>
      <c r="D34" s="151" t="n">
        <f aca="false">'QSTALYO PRO'!$I$5</f>
        <v>0</v>
      </c>
      <c r="E34" s="151" t="str">
        <f aca="false">'QSTALYO PRO'!$I$6</f>
        <v>SHC</v>
      </c>
      <c r="F34" s="152" t="n">
        <f aca="false">'QSTALYO PRO'!$C$3</f>
        <v>0</v>
      </c>
      <c r="G34" s="153" t="str">
        <f aca="false">'QSTALYO PRO'!$C$9</f>
        <v>2026-07-29</v>
      </c>
      <c r="H34" s="151" t="str">
        <f aca="false">'QSTALYO PRO'!$I$8</f>
        <v>PLN</v>
      </c>
      <c r="I34" s="152" t="n">
        <f aca="false">'QSTALYO PRO'!E49</f>
        <v>0</v>
      </c>
    </row>
    <row r="35" customFormat="false" ht="12.75" hidden="false" customHeight="false" outlineLevel="0" collapsed="false">
      <c r="A35" s="151" t="str">
        <f aca="false">SUBSTITUTE('QSTALYO PRO'!C13,"_",'QSTALYO PRO'!$F$11,1)</f>
        <v>1081-125-905S-RYN400</v>
      </c>
      <c r="B35" s="151" t="n">
        <f aca="false">'QSTALYO PRO'!$I$4</f>
        <v>0</v>
      </c>
      <c r="C35" s="151" t="n">
        <f aca="false">'QSTALYO PRO'!$I$7</f>
        <v>0</v>
      </c>
      <c r="D35" s="151" t="n">
        <f aca="false">'QSTALYO PRO'!$I$5</f>
        <v>0</v>
      </c>
      <c r="E35" s="151" t="str">
        <f aca="false">'QSTALYO PRO'!$I$6</f>
        <v>SHC</v>
      </c>
      <c r="F35" s="152" t="n">
        <f aca="false">'QSTALYO PRO'!$C$3</f>
        <v>0</v>
      </c>
      <c r="G35" s="153" t="str">
        <f aca="false">'QSTALYO PRO'!$C$9</f>
        <v>2026-07-29</v>
      </c>
      <c r="H35" s="151" t="str">
        <f aca="false">'QSTALYO PRO'!$I$8</f>
        <v>PLN</v>
      </c>
      <c r="I35" s="152" t="n">
        <f aca="false">'QSTALYO PRO'!F13</f>
        <v>0</v>
      </c>
    </row>
    <row r="36" customFormat="false" ht="12.75" hidden="false" customHeight="false" outlineLevel="0" collapsed="false">
      <c r="A36" s="151" t="str">
        <f aca="false">SUBSTITUTE('QSTALYO PRO'!C14,"_",'QSTALYO PRO'!$F$11,1)</f>
        <v>1081-125-905S-RYN300</v>
      </c>
      <c r="B36" s="151" t="n">
        <f aca="false">'QSTALYO PRO'!$I$4</f>
        <v>0</v>
      </c>
      <c r="C36" s="151" t="n">
        <f aca="false">'QSTALYO PRO'!$I$7</f>
        <v>0</v>
      </c>
      <c r="D36" s="151" t="n">
        <f aca="false">'QSTALYO PRO'!$I$5</f>
        <v>0</v>
      </c>
      <c r="E36" s="151" t="str">
        <f aca="false">'QSTALYO PRO'!$I$6</f>
        <v>SHC</v>
      </c>
      <c r="F36" s="152" t="n">
        <f aca="false">'QSTALYO PRO'!$C$3</f>
        <v>0</v>
      </c>
      <c r="G36" s="153" t="str">
        <f aca="false">'QSTALYO PRO'!$C$9</f>
        <v>2026-07-29</v>
      </c>
      <c r="H36" s="151" t="str">
        <f aca="false">'QSTALYO PRO'!$I$8</f>
        <v>PLN</v>
      </c>
      <c r="I36" s="152" t="n">
        <f aca="false">'QSTALYO PRO'!F14</f>
        <v>0</v>
      </c>
    </row>
    <row r="37" customFormat="false" ht="12.75" hidden="false" customHeight="false" outlineLevel="0" collapsed="false">
      <c r="A37" s="151" t="str">
        <f aca="false">SUBSTITUTE('QSTALYO PRO'!C15,"_",'QSTALYO PRO'!$F$11,1)</f>
        <v>1081-125-905S-HDO000</v>
      </c>
      <c r="B37" s="151" t="n">
        <f aca="false">'QSTALYO PRO'!$I$4</f>
        <v>0</v>
      </c>
      <c r="C37" s="151" t="n">
        <f aca="false">'QSTALYO PRO'!$I$7</f>
        <v>0</v>
      </c>
      <c r="D37" s="151" t="n">
        <f aca="false">'QSTALYO PRO'!$I$5</f>
        <v>0</v>
      </c>
      <c r="E37" s="151" t="str">
        <f aca="false">'QSTALYO PRO'!$I$6</f>
        <v>SHC</v>
      </c>
      <c r="F37" s="152" t="n">
        <f aca="false">'QSTALYO PRO'!$C$3</f>
        <v>0</v>
      </c>
      <c r="G37" s="153" t="str">
        <f aca="false">'QSTALYO PRO'!$C$9</f>
        <v>2026-07-29</v>
      </c>
      <c r="H37" s="151" t="str">
        <f aca="false">'QSTALYO PRO'!$I$8</f>
        <v>PLN</v>
      </c>
      <c r="I37" s="152" t="n">
        <f aca="false">'QSTALYO PRO'!F15</f>
        <v>0</v>
      </c>
    </row>
    <row r="38" customFormat="false" ht="12.75" hidden="false" customHeight="false" outlineLevel="0" collapsed="false">
      <c r="A38" s="151" t="str">
        <f aca="false">SUBSTITUTE('QSTALYO PRO'!C16,"_",'QSTALYO PRO'!$F$11,1)</f>
        <v>1081-125-905S-HDU000</v>
      </c>
      <c r="B38" s="151" t="n">
        <f aca="false">'QSTALYO PRO'!$I$4</f>
        <v>0</v>
      </c>
      <c r="C38" s="151" t="n">
        <f aca="false">'QSTALYO PRO'!$I$7</f>
        <v>0</v>
      </c>
      <c r="D38" s="151" t="n">
        <f aca="false">'QSTALYO PRO'!$I$5</f>
        <v>0</v>
      </c>
      <c r="E38" s="151" t="str">
        <f aca="false">'QSTALYO PRO'!$I$6</f>
        <v>SHC</v>
      </c>
      <c r="F38" s="152" t="n">
        <f aca="false">'QSTALYO PRO'!$C$3</f>
        <v>0</v>
      </c>
      <c r="G38" s="153" t="str">
        <f aca="false">'QSTALYO PRO'!$C$9</f>
        <v>2026-07-29</v>
      </c>
      <c r="H38" s="151" t="str">
        <f aca="false">'QSTALYO PRO'!$I$8</f>
        <v>PLN</v>
      </c>
      <c r="I38" s="152" t="n">
        <f aca="false">'QSTALYO PRO'!F16</f>
        <v>0</v>
      </c>
    </row>
    <row r="39" customFormat="false" ht="12.75" hidden="false" customHeight="false" outlineLevel="0" collapsed="false">
      <c r="A39" s="151" t="str">
        <f aca="false">SUBSTITUTE('QSTALYO PRO'!C17,"_",'QSTALYO PRO'!$F$11,1)</f>
        <v>1081-125-905S-HNW004</v>
      </c>
      <c r="B39" s="151" t="n">
        <f aca="false">'QSTALYO PRO'!$I$4</f>
        <v>0</v>
      </c>
      <c r="C39" s="151" t="n">
        <f aca="false">'QSTALYO PRO'!$I$7</f>
        <v>0</v>
      </c>
      <c r="D39" s="151" t="n">
        <f aca="false">'QSTALYO PRO'!$I$5</f>
        <v>0</v>
      </c>
      <c r="E39" s="151" t="str">
        <f aca="false">'QSTALYO PRO'!$I$6</f>
        <v>SHC</v>
      </c>
      <c r="F39" s="152" t="n">
        <f aca="false">'QSTALYO PRO'!$C$3</f>
        <v>0</v>
      </c>
      <c r="G39" s="153" t="str">
        <f aca="false">'QSTALYO PRO'!$C$9</f>
        <v>2026-07-29</v>
      </c>
      <c r="H39" s="151" t="str">
        <f aca="false">'QSTALYO PRO'!$I$8</f>
        <v>PLN</v>
      </c>
      <c r="I39" s="152" t="n">
        <f aca="false">'QSTALYO PRO'!F17</f>
        <v>0</v>
      </c>
    </row>
    <row r="40" customFormat="false" ht="12.75" hidden="false" customHeight="false" outlineLevel="0" collapsed="false">
      <c r="A40" s="151" t="str">
        <f aca="false">SUBSTITUTE('QSTALYO PRO'!C18,"_",'QSTALYO PRO'!$F$11,1)</f>
        <v>1081-125-905S-LAR000</v>
      </c>
      <c r="B40" s="151" t="n">
        <f aca="false">'QSTALYO PRO'!$I$4</f>
        <v>0</v>
      </c>
      <c r="C40" s="151" t="n">
        <f aca="false">'QSTALYO PRO'!$I$7</f>
        <v>0</v>
      </c>
      <c r="D40" s="151" t="n">
        <f aca="false">'QSTALYO PRO'!$I$5</f>
        <v>0</v>
      </c>
      <c r="E40" s="151" t="str">
        <f aca="false">'QSTALYO PRO'!$I$6</f>
        <v>SHC</v>
      </c>
      <c r="F40" s="152" t="n">
        <f aca="false">'QSTALYO PRO'!$C$3</f>
        <v>0</v>
      </c>
      <c r="G40" s="153" t="str">
        <f aca="false">'QSTALYO PRO'!$C$9</f>
        <v>2026-07-29</v>
      </c>
      <c r="H40" s="151" t="str">
        <f aca="false">'QSTALYO PRO'!$I$8</f>
        <v>PLN</v>
      </c>
      <c r="I40" s="152" t="n">
        <f aca="false">'QSTALYO PRO'!F18</f>
        <v>0</v>
      </c>
    </row>
    <row r="41" customFormat="false" ht="12.75" hidden="false" customHeight="false" outlineLevel="0" collapsed="false">
      <c r="A41" s="151" t="str">
        <f aca="false">SUBSTITUTE('QSTALYO PRO'!C19,"_",'QSTALYO PRO'!$F$11,1)</f>
        <v>1081-125-905S-ZUV000</v>
      </c>
      <c r="B41" s="151" t="n">
        <f aca="false">'QSTALYO PRO'!$I$4</f>
        <v>0</v>
      </c>
      <c r="C41" s="151" t="n">
        <f aca="false">'QSTALYO PRO'!$I$7</f>
        <v>0</v>
      </c>
      <c r="D41" s="151" t="n">
        <f aca="false">'QSTALYO PRO'!$I$5</f>
        <v>0</v>
      </c>
      <c r="E41" s="151" t="str">
        <f aca="false">'QSTALYO PRO'!$I$6</f>
        <v>SHC</v>
      </c>
      <c r="F41" s="152" t="n">
        <f aca="false">'QSTALYO PRO'!$C$3</f>
        <v>0</v>
      </c>
      <c r="G41" s="153" t="str">
        <f aca="false">'QSTALYO PRO'!$C$9</f>
        <v>2026-07-29</v>
      </c>
      <c r="H41" s="151" t="str">
        <f aca="false">'QSTALYO PRO'!$I$8</f>
        <v>PLN</v>
      </c>
      <c r="I41" s="152" t="n">
        <f aca="false">'QSTALYO PRO'!F19</f>
        <v>0</v>
      </c>
    </row>
    <row r="42" customFormat="false" ht="12.75" hidden="false" customHeight="false" outlineLevel="0" collapsed="false">
      <c r="A42" s="151" t="str">
        <f aca="false">SUBSTITUTE('QSTALYO PRO'!C20,"_",'QSTALYO PRO'!$F$11,1)</f>
        <v>1081-125-905S-ZUS000</v>
      </c>
      <c r="B42" s="151" t="n">
        <f aca="false">'QSTALYO PRO'!$I$4</f>
        <v>0</v>
      </c>
      <c r="C42" s="151" t="n">
        <f aca="false">'QSTALYO PRO'!$I$7</f>
        <v>0</v>
      </c>
      <c r="D42" s="151" t="n">
        <f aca="false">'QSTALYO PRO'!$I$5</f>
        <v>0</v>
      </c>
      <c r="E42" s="151" t="str">
        <f aca="false">'QSTALYO PRO'!$I$6</f>
        <v>SHC</v>
      </c>
      <c r="F42" s="152" t="n">
        <f aca="false">'QSTALYO PRO'!$C$3</f>
        <v>0</v>
      </c>
      <c r="G42" s="153" t="str">
        <f aca="false">'QSTALYO PRO'!$C$9</f>
        <v>2026-07-29</v>
      </c>
      <c r="H42" s="151" t="str">
        <f aca="false">'QSTALYO PRO'!$I$8</f>
        <v>PLN</v>
      </c>
      <c r="I42" s="152" t="n">
        <f aca="false">'QSTALYO PRO'!F20</f>
        <v>0</v>
      </c>
    </row>
    <row r="43" customFormat="false" ht="12.75" hidden="false" customHeight="false" outlineLevel="0" collapsed="false">
      <c r="A43" s="151" t="str">
        <f aca="false">SUBSTITUTE('QSTALYO PRO'!C21,"_",'QSTALYO PRO'!$F$11,1)</f>
        <v>1081-125-905S-NUN090</v>
      </c>
      <c r="B43" s="151" t="n">
        <f aca="false">'QSTALYO PRO'!$I$4</f>
        <v>0</v>
      </c>
      <c r="C43" s="151" t="n">
        <f aca="false">'QSTALYO PRO'!$I$7</f>
        <v>0</v>
      </c>
      <c r="D43" s="151" t="n">
        <f aca="false">'QSTALYO PRO'!$I$5</f>
        <v>0</v>
      </c>
      <c r="E43" s="151" t="str">
        <f aca="false">'QSTALYO PRO'!$I$6</f>
        <v>SHC</v>
      </c>
      <c r="F43" s="152" t="n">
        <f aca="false">'QSTALYO PRO'!$C$3</f>
        <v>0</v>
      </c>
      <c r="G43" s="153" t="str">
        <f aca="false">'QSTALYO PRO'!$C$9</f>
        <v>2026-07-29</v>
      </c>
      <c r="H43" s="151" t="str">
        <f aca="false">'QSTALYO PRO'!$I$8</f>
        <v>PLN</v>
      </c>
      <c r="I43" s="152" t="n">
        <f aca="false">'QSTALYO PRO'!F21</f>
        <v>0</v>
      </c>
    </row>
    <row r="44" customFormat="false" ht="12.75" hidden="false" customHeight="false" outlineLevel="0" collapsed="false">
      <c r="A44" s="151" t="str">
        <f aca="false">SUBSTITUTE('QSTALYO PRO'!C22,"_",'QSTALYO PRO'!$F$11,1)</f>
        <v>1081-125-905S-OPN080</v>
      </c>
      <c r="B44" s="151" t="n">
        <f aca="false">'QSTALYO PRO'!$I$4</f>
        <v>0</v>
      </c>
      <c r="C44" s="151" t="n">
        <f aca="false">'QSTALYO PRO'!$I$7</f>
        <v>0</v>
      </c>
      <c r="D44" s="151" t="n">
        <f aca="false">'QSTALYO PRO'!$I$5</f>
        <v>0</v>
      </c>
      <c r="E44" s="151" t="str">
        <f aca="false">'QSTALYO PRO'!$I$6</f>
        <v>SHC</v>
      </c>
      <c r="F44" s="152" t="n">
        <f aca="false">'QSTALYO PRO'!$C$3</f>
        <v>0</v>
      </c>
      <c r="G44" s="153" t="str">
        <f aca="false">'QSTALYO PRO'!$C$9</f>
        <v>2026-07-29</v>
      </c>
      <c r="H44" s="151" t="str">
        <f aca="false">'QSTALYO PRO'!$I$8</f>
        <v>PLN</v>
      </c>
      <c r="I44" s="152" t="n">
        <f aca="false">'QSTALYO PRO'!F22</f>
        <v>0</v>
      </c>
    </row>
    <row r="45" customFormat="false" ht="12.75" hidden="false" customHeight="false" outlineLevel="0" collapsed="false">
      <c r="A45" s="151" t="str">
        <f aca="false">SUBSTITUTE('QSTALYO PRO'!C23,"_",'QSTALYO PRO'!$F$11,1)</f>
        <v>1081-125-905S-OPU080</v>
      </c>
      <c r="B45" s="151" t="n">
        <f aca="false">'QSTALYO PRO'!$I$4</f>
        <v>0</v>
      </c>
      <c r="C45" s="151" t="n">
        <f aca="false">'QSTALYO PRO'!$I$7</f>
        <v>0</v>
      </c>
      <c r="D45" s="151" t="n">
        <f aca="false">'QSTALYO PRO'!$I$5</f>
        <v>0</v>
      </c>
      <c r="E45" s="151" t="str">
        <f aca="false">'QSTALYO PRO'!$I$6</f>
        <v>SHC</v>
      </c>
      <c r="F45" s="152" t="n">
        <f aca="false">'QSTALYO PRO'!$C$3</f>
        <v>0</v>
      </c>
      <c r="G45" s="153" t="str">
        <f aca="false">'QSTALYO PRO'!$C$9</f>
        <v>2026-07-29</v>
      </c>
      <c r="H45" s="151" t="str">
        <f aca="false">'QSTALYO PRO'!$I$8</f>
        <v>PLN</v>
      </c>
      <c r="I45" s="152" t="n">
        <f aca="false">'QSTALYO PRO'!F23</f>
        <v>0</v>
      </c>
    </row>
    <row r="46" customFormat="false" ht="12.75" hidden="false" customHeight="false" outlineLevel="0" collapsed="false">
      <c r="A46" s="151" t="str">
        <f aca="false">SUBSTITUTE('QSTALYO PRO'!C24,"_",'QSTALYO PRO'!$F$11,1)</f>
        <v>1082-080-905S-KZK000</v>
      </c>
      <c r="B46" s="151" t="n">
        <f aca="false">'QSTALYO PRO'!$I$4</f>
        <v>0</v>
      </c>
      <c r="C46" s="151" t="n">
        <f aca="false">'QSTALYO PRO'!$I$7</f>
        <v>0</v>
      </c>
      <c r="D46" s="151" t="n">
        <f aca="false">'QSTALYO PRO'!$I$5</f>
        <v>0</v>
      </c>
      <c r="E46" s="151" t="str">
        <f aca="false">'QSTALYO PRO'!$I$6</f>
        <v>SHC</v>
      </c>
      <c r="F46" s="152" t="n">
        <f aca="false">'QSTALYO PRO'!$C$3</f>
        <v>0</v>
      </c>
      <c r="G46" s="153" t="str">
        <f aca="false">'QSTALYO PRO'!$C$9</f>
        <v>2026-07-29</v>
      </c>
      <c r="H46" s="151" t="str">
        <f aca="false">'QSTALYO PRO'!$I$8</f>
        <v>PLN</v>
      </c>
      <c r="I46" s="152" t="n">
        <f aca="false">'QSTALYO PRO'!F24</f>
        <v>0</v>
      </c>
    </row>
    <row r="47" customFormat="false" ht="12.75" hidden="false" customHeight="false" outlineLevel="0" collapsed="false">
      <c r="A47" s="151" t="str">
        <f aca="false">SUBSTITUTE('QSTALYO PRO'!C26,"_",'QSTALYO PRO'!$F$11,1)</f>
        <v>1082-080-905S-RUR300</v>
      </c>
      <c r="B47" s="151" t="n">
        <f aca="false">'QSTALYO PRO'!$I$4</f>
        <v>0</v>
      </c>
      <c r="C47" s="151" t="n">
        <f aca="false">'QSTALYO PRO'!$I$7</f>
        <v>0</v>
      </c>
      <c r="D47" s="151" t="n">
        <f aca="false">'QSTALYO PRO'!$I$5</f>
        <v>0</v>
      </c>
      <c r="E47" s="151" t="str">
        <f aca="false">'QSTALYO PRO'!$I$6</f>
        <v>SHC</v>
      </c>
      <c r="F47" s="152" t="n">
        <f aca="false">'QSTALYO PRO'!$C$3</f>
        <v>0</v>
      </c>
      <c r="G47" s="153" t="str">
        <f aca="false">'QSTALYO PRO'!$C$9</f>
        <v>2026-07-29</v>
      </c>
      <c r="H47" s="151" t="str">
        <f aca="false">'QSTALYO PRO'!$I$8</f>
        <v>PLN</v>
      </c>
      <c r="I47" s="152" t="n">
        <f aca="false">'QSTALYO PRO'!F26</f>
        <v>0</v>
      </c>
    </row>
    <row r="48" customFormat="false" ht="12.75" hidden="false" customHeight="false" outlineLevel="0" collapsed="false">
      <c r="A48" s="151" t="str">
        <f aca="false">SUBSTITUTE('QSTALYO PRO'!C27,"_",'QSTALYO PRO'!$F$11,1)</f>
        <v>1082-080-905S-RUR100</v>
      </c>
      <c r="B48" s="151" t="n">
        <f aca="false">'QSTALYO PRO'!$I$4</f>
        <v>0</v>
      </c>
      <c r="C48" s="151" t="n">
        <f aca="false">'QSTALYO PRO'!$I$7</f>
        <v>0</v>
      </c>
      <c r="D48" s="151" t="n">
        <f aca="false">'QSTALYO PRO'!$I$5</f>
        <v>0</v>
      </c>
      <c r="E48" s="151" t="str">
        <f aca="false">'QSTALYO PRO'!$I$6</f>
        <v>SHC</v>
      </c>
      <c r="F48" s="152" t="n">
        <f aca="false">'QSTALYO PRO'!$C$3</f>
        <v>0</v>
      </c>
      <c r="G48" s="153" t="str">
        <f aca="false">'QSTALYO PRO'!$C$9</f>
        <v>2026-07-29</v>
      </c>
      <c r="H48" s="151" t="str">
        <f aca="false">'QSTALYO PRO'!$I$8</f>
        <v>PLN</v>
      </c>
      <c r="I48" s="152" t="n">
        <f aca="false">'QSTALYO PRO'!F27</f>
        <v>0</v>
      </c>
    </row>
    <row r="49" customFormat="false" ht="12.75" hidden="false" customHeight="false" outlineLevel="0" collapsed="false">
      <c r="A49" s="151" t="str">
        <f aca="false">SUBSTITUTE('QSTALYO PRO'!C28,"_",'QSTALYO PRO'!$F$11,1)</f>
        <v>1082-080-905S-MUF000</v>
      </c>
      <c r="B49" s="151" t="n">
        <f aca="false">'QSTALYO PRO'!$I$4</f>
        <v>0</v>
      </c>
      <c r="C49" s="151" t="n">
        <f aca="false">'QSTALYO PRO'!$I$7</f>
        <v>0</v>
      </c>
      <c r="D49" s="151" t="n">
        <f aca="false">'QSTALYO PRO'!$I$5</f>
        <v>0</v>
      </c>
      <c r="E49" s="151" t="str">
        <f aca="false">'QSTALYO PRO'!$I$6</f>
        <v>SHC</v>
      </c>
      <c r="F49" s="152" t="n">
        <f aca="false">'QSTALYO PRO'!$C$3</f>
        <v>0</v>
      </c>
      <c r="G49" s="153" t="str">
        <f aca="false">'QSTALYO PRO'!$C$9</f>
        <v>2026-07-29</v>
      </c>
      <c r="H49" s="151" t="str">
        <f aca="false">'QSTALYO PRO'!$I$8</f>
        <v>PLN</v>
      </c>
      <c r="I49" s="152" t="n">
        <f aca="false">'QSTALYO PRO'!F28</f>
        <v>0</v>
      </c>
    </row>
    <row r="50" customFormat="false" ht="12.75" hidden="false" customHeight="false" outlineLevel="0" collapsed="false">
      <c r="A50" s="151" t="str">
        <f aca="false">SUBSTITUTE('QSTALYO PRO'!C29,"_",'QSTALYO PRO'!$F$11,1)</f>
        <v>1082-080-905S-KOL072</v>
      </c>
      <c r="B50" s="151" t="n">
        <f aca="false">'QSTALYO PRO'!$I$4</f>
        <v>0</v>
      </c>
      <c r="C50" s="151" t="n">
        <f aca="false">'QSTALYO PRO'!$I$7</f>
        <v>0</v>
      </c>
      <c r="D50" s="151" t="n">
        <f aca="false">'QSTALYO PRO'!$I$5</f>
        <v>0</v>
      </c>
      <c r="E50" s="151" t="str">
        <f aca="false">'QSTALYO PRO'!$I$6</f>
        <v>SHC</v>
      </c>
      <c r="F50" s="152" t="n">
        <f aca="false">'QSTALYO PRO'!$C$3</f>
        <v>0</v>
      </c>
      <c r="G50" s="153" t="str">
        <f aca="false">'QSTALYO PRO'!$C$9</f>
        <v>2026-07-29</v>
      </c>
      <c r="H50" s="151" t="str">
        <f aca="false">'QSTALYO PRO'!$I$8</f>
        <v>PLN</v>
      </c>
      <c r="I50" s="152" t="n">
        <f aca="false">'QSTALYO PRO'!F29</f>
        <v>0</v>
      </c>
    </row>
    <row r="51" customFormat="false" ht="12.75" hidden="false" customHeight="false" outlineLevel="0" collapsed="false">
      <c r="A51" s="151" t="str">
        <f aca="false">SUBSTITUTE('QSTALYO PRO'!C30,"_",'QSTALYO PRO'!$F$11,1)</f>
        <v>1082-080-905S-TRR072</v>
      </c>
      <c r="B51" s="151" t="n">
        <f aca="false">'QSTALYO PRO'!$I$4</f>
        <v>0</v>
      </c>
      <c r="C51" s="151" t="n">
        <f aca="false">'QSTALYO PRO'!$I$7</f>
        <v>0</v>
      </c>
      <c r="D51" s="151" t="n">
        <f aca="false">'QSTALYO PRO'!$I$5</f>
        <v>0</v>
      </c>
      <c r="E51" s="151" t="str">
        <f aca="false">'QSTALYO PRO'!$I$6</f>
        <v>SHC</v>
      </c>
      <c r="F51" s="152" t="n">
        <f aca="false">'QSTALYO PRO'!$C$3</f>
        <v>0</v>
      </c>
      <c r="G51" s="153" t="str">
        <f aca="false">'QSTALYO PRO'!$C$9</f>
        <v>2026-07-29</v>
      </c>
      <c r="H51" s="151" t="str">
        <f aca="false">'QSTALYO PRO'!$I$8</f>
        <v>PLN</v>
      </c>
      <c r="I51" s="152" t="n">
        <f aca="false">'QSTALYO PRO'!F30</f>
        <v>0</v>
      </c>
    </row>
    <row r="52" customFormat="false" ht="12.75" hidden="false" customHeight="false" outlineLevel="0" collapsed="false">
      <c r="A52" s="151" t="str">
        <f aca="false">SUBSTITUTE('QSTALYO PRO'!C31,"_",'QSTALYO PRO'!$F$11,1)</f>
        <v>1082-080-905S-OBS000</v>
      </c>
      <c r="B52" s="151" t="n">
        <f aca="false">'QSTALYO PRO'!$I$4</f>
        <v>0</v>
      </c>
      <c r="C52" s="151" t="n">
        <f aca="false">'QSTALYO PRO'!$I$7</f>
        <v>0</v>
      </c>
      <c r="D52" s="151" t="n">
        <f aca="false">'QSTALYO PRO'!$I$5</f>
        <v>0</v>
      </c>
      <c r="E52" s="151" t="str">
        <f aca="false">'QSTALYO PRO'!$I$6</f>
        <v>SHC</v>
      </c>
      <c r="F52" s="152" t="n">
        <f aca="false">'QSTALYO PRO'!$C$3</f>
        <v>0</v>
      </c>
      <c r="G52" s="153" t="str">
        <f aca="false">'QSTALYO PRO'!$C$9</f>
        <v>2026-07-29</v>
      </c>
      <c r="H52" s="151" t="str">
        <f aca="false">'QSTALYO PRO'!$I$8</f>
        <v>PLN</v>
      </c>
      <c r="I52" s="152" t="n">
        <f aca="false">'QSTALYO PRO'!F31</f>
        <v>0</v>
      </c>
    </row>
    <row r="53" customFormat="false" ht="12.75" hidden="false" customHeight="false" outlineLevel="0" collapsed="false">
      <c r="A53" s="151" t="str">
        <f aca="false">SUBSTITUTE('QSTALYO PRO'!C35,"_",'QSTALYO PRO'!$F$11,1)</f>
        <v>1000-000-905S-USC290</v>
      </c>
      <c r="B53" s="151" t="n">
        <f aca="false">'QSTALYO PRO'!$I$4</f>
        <v>0</v>
      </c>
      <c r="C53" s="151" t="n">
        <f aca="false">'QSTALYO PRO'!$I$7</f>
        <v>0</v>
      </c>
      <c r="D53" s="151" t="n">
        <f aca="false">'QSTALYO PRO'!$I$5</f>
        <v>0</v>
      </c>
      <c r="E53" s="151" t="str">
        <f aca="false">'QSTALYO PRO'!$I$6</f>
        <v>SHC</v>
      </c>
      <c r="F53" s="152" t="n">
        <f aca="false">'QSTALYO PRO'!$C$3</f>
        <v>0</v>
      </c>
      <c r="G53" s="153" t="str">
        <f aca="false">'QSTALYO PRO'!$C$9</f>
        <v>2026-07-29</v>
      </c>
      <c r="H53" s="151" t="str">
        <f aca="false">'QSTALYO PRO'!$I$8</f>
        <v>PLN</v>
      </c>
      <c r="I53" s="152" t="n">
        <f aca="false">'QSTALYO PRO'!G35</f>
        <v>0</v>
      </c>
    </row>
    <row r="54" customFormat="false" ht="12.75" hidden="false" customHeight="false" outlineLevel="0" collapsed="false">
      <c r="A54" s="151" t="str">
        <f aca="false">SUBSTITUTE('QSTALYO PRO'!C37,"_",'QSTALYO PRO'!$F$11,1)</f>
        <v>1000-000-905S-ZAP015</v>
      </c>
      <c r="B54" s="151" t="n">
        <f aca="false">'QSTALYO PRO'!$I$4</f>
        <v>0</v>
      </c>
      <c r="C54" s="151" t="n">
        <f aca="false">'QSTALYO PRO'!$I$7</f>
        <v>0</v>
      </c>
      <c r="D54" s="151" t="n">
        <f aca="false">'QSTALYO PRO'!$I$5</f>
        <v>0</v>
      </c>
      <c r="E54" s="151" t="str">
        <f aca="false">'QSTALYO PRO'!$I$6</f>
        <v>SHC</v>
      </c>
      <c r="F54" s="152" t="n">
        <f aca="false">'QSTALYO PRO'!$C$3</f>
        <v>0</v>
      </c>
      <c r="G54" s="153" t="str">
        <f aca="false">'QSTALYO PRO'!$C$9</f>
        <v>2026-07-29</v>
      </c>
      <c r="H54" s="151" t="str">
        <f aca="false">'QSTALYO PRO'!$I$8</f>
        <v>PLN</v>
      </c>
      <c r="I54" s="152" t="n">
        <f aca="false">'QSTALYO PRO'!G37</f>
        <v>0</v>
      </c>
    </row>
    <row r="55" customFormat="false" ht="12.75" hidden="false" customHeight="false" outlineLevel="0" collapsed="false">
      <c r="A55" s="151" t="str">
        <f aca="false">SUBSTITUTE('QSTALYO PRO'!C40,"_",'QSTALYO PRO'!$F$11,1)</f>
        <v>1003-000-905S-OSD000</v>
      </c>
      <c r="B55" s="151" t="n">
        <f aca="false">'QSTALYO PRO'!$I$4</f>
        <v>0</v>
      </c>
      <c r="C55" s="151" t="n">
        <f aca="false">'QSTALYO PRO'!$I$7</f>
        <v>0</v>
      </c>
      <c r="D55" s="151" t="n">
        <f aca="false">'QSTALYO PRO'!$I$5</f>
        <v>0</v>
      </c>
      <c r="E55" s="151" t="str">
        <f aca="false">'QSTALYO PRO'!$I$6</f>
        <v>SHC</v>
      </c>
      <c r="F55" s="152" t="n">
        <f aca="false">'QSTALYO PRO'!$C$3</f>
        <v>0</v>
      </c>
      <c r="G55" s="153" t="str">
        <f aca="false">'QSTALYO PRO'!$C$9</f>
        <v>2026-07-29</v>
      </c>
      <c r="H55" s="151" t="str">
        <f aca="false">'QSTALYO PRO'!$I$8</f>
        <v>PLN</v>
      </c>
      <c r="I55" s="152" t="n">
        <f aca="false">'QSTALYO PRO'!G40</f>
        <v>0</v>
      </c>
    </row>
    <row r="56" customFormat="false" ht="12.75" hidden="false" customHeight="false" outlineLevel="0" collapsed="false">
      <c r="A56" s="151" t="str">
        <f aca="false">SUBSTITUTE('QSTALYO PRO'!C41,"_",'QSTALYO PRO'!$F$11,1)</f>
        <v>1003-080-905S-ZTK000</v>
      </c>
      <c r="B56" s="151" t="n">
        <f aca="false">'QSTALYO PRO'!$I$4</f>
        <v>0</v>
      </c>
      <c r="C56" s="151" t="n">
        <f aca="false">'QSTALYO PRO'!$I$7</f>
        <v>0</v>
      </c>
      <c r="D56" s="151" t="n">
        <f aca="false">'QSTALYO PRO'!$I$5</f>
        <v>0</v>
      </c>
      <c r="E56" s="151" t="str">
        <f aca="false">'QSTALYO PRO'!$I$6</f>
        <v>SHC</v>
      </c>
      <c r="F56" s="152" t="n">
        <f aca="false">'QSTALYO PRO'!$C$3</f>
        <v>0</v>
      </c>
      <c r="G56" s="153" t="str">
        <f aca="false">'QSTALYO PRO'!$C$9</f>
        <v>2026-07-29</v>
      </c>
      <c r="H56" s="151" t="str">
        <f aca="false">'QSTALYO PRO'!$I$8</f>
        <v>PLN</v>
      </c>
      <c r="I56" s="152" t="n">
        <f aca="false">'QSTALYO PRO'!G41</f>
        <v>0</v>
      </c>
    </row>
    <row r="57" customFormat="false" ht="12.75" hidden="false" customHeight="false" outlineLevel="0" collapsed="false">
      <c r="A57" s="151" t="str">
        <f aca="false">SUBSTITUTE('QSTALYO PRO'!C42,"_",'QSTALYO PRO'!$F$11,1)</f>
        <v>1003-000-905S-OKL000</v>
      </c>
      <c r="B57" s="151" t="n">
        <f aca="false">'QSTALYO PRO'!$I$4</f>
        <v>0</v>
      </c>
      <c r="C57" s="151" t="n">
        <f aca="false">'QSTALYO PRO'!$I$7</f>
        <v>0</v>
      </c>
      <c r="D57" s="151" t="n">
        <f aca="false">'QSTALYO PRO'!$I$5</f>
        <v>0</v>
      </c>
      <c r="E57" s="151" t="str">
        <f aca="false">'QSTALYO PRO'!$I$6</f>
        <v>SHC</v>
      </c>
      <c r="F57" s="152" t="n">
        <f aca="false">'QSTALYO PRO'!$C$3</f>
        <v>0</v>
      </c>
      <c r="G57" s="153" t="str">
        <f aca="false">'QSTALYO PRO'!$C$9</f>
        <v>2026-07-29</v>
      </c>
      <c r="H57" s="151" t="str">
        <f aca="false">'QSTALYO PRO'!$I$8</f>
        <v>PLN</v>
      </c>
      <c r="I57" s="152" t="n">
        <f aca="false">'QSTALYO PRO'!G42</f>
        <v>0</v>
      </c>
    </row>
    <row r="58" customFormat="false" ht="12.75" hidden="false" customHeight="false" outlineLevel="0" collapsed="false">
      <c r="A58" s="151" t="s">
        <v>241</v>
      </c>
      <c r="B58" s="151" t="n">
        <f aca="false">'QSTALYO PRO'!$I$4</f>
        <v>0</v>
      </c>
      <c r="C58" s="151" t="n">
        <f aca="false">'QSTALYO PRO'!$I$7</f>
        <v>0</v>
      </c>
      <c r="D58" s="151" t="n">
        <f aca="false">'QSTALYO PRO'!$I$5</f>
        <v>0</v>
      </c>
      <c r="E58" s="151" t="str">
        <f aca="false">'QSTALYO PRO'!$I$6</f>
        <v>SHC</v>
      </c>
      <c r="F58" s="152" t="n">
        <f aca="false">'QSTALYO PRO'!$C$3</f>
        <v>0</v>
      </c>
      <c r="G58" s="153" t="str">
        <f aca="false">'QSTALYO PRO'!$C$9</f>
        <v>2026-07-29</v>
      </c>
      <c r="H58" s="151" t="str">
        <f aca="false">'QSTALYO PRO'!$I$8</f>
        <v>PLN</v>
      </c>
      <c r="I58" s="152" t="n">
        <f aca="false">'QSTALYO PRO'!H40</f>
        <v>0</v>
      </c>
    </row>
    <row r="59" customFormat="false" ht="12.75" hidden="false" customHeight="false" outlineLevel="0" collapsed="false">
      <c r="A59" s="151" t="s">
        <v>242</v>
      </c>
      <c r="B59" s="151" t="n">
        <f aca="false">'QSTALYO PRO'!$I$4</f>
        <v>0</v>
      </c>
      <c r="C59" s="151" t="n">
        <f aca="false">'QSTALYO PRO'!$I$7</f>
        <v>0</v>
      </c>
      <c r="D59" s="151" t="n">
        <f aca="false">'QSTALYO PRO'!$I$5</f>
        <v>0</v>
      </c>
      <c r="E59" s="151" t="str">
        <f aca="false">'QSTALYO PRO'!$I$6</f>
        <v>SHC</v>
      </c>
      <c r="F59" s="152" t="n">
        <f aca="false">'QSTALYO PRO'!$C$3</f>
        <v>0</v>
      </c>
      <c r="G59" s="153" t="str">
        <f aca="false">'QSTALYO PRO'!$C$9</f>
        <v>2026-07-29</v>
      </c>
      <c r="H59" s="151" t="str">
        <f aca="false">'QSTALYO PRO'!$I$8</f>
        <v>PLN</v>
      </c>
      <c r="I59" s="152" t="n">
        <f aca="false">'QSTALYO PRO'!H41</f>
        <v>0</v>
      </c>
    </row>
    <row r="60" customFormat="false" ht="12.75" hidden="false" customHeight="false" outlineLevel="0" collapsed="false">
      <c r="A60" s="151" t="s">
        <v>243</v>
      </c>
      <c r="B60" s="151" t="n">
        <f aca="false">'QSTALYO PRO'!$I$4</f>
        <v>0</v>
      </c>
      <c r="C60" s="151" t="n">
        <f aca="false">'QSTALYO PRO'!$I$7</f>
        <v>0</v>
      </c>
      <c r="D60" s="151" t="n">
        <f aca="false">'QSTALYO PRO'!$I$5</f>
        <v>0</v>
      </c>
      <c r="E60" s="151" t="str">
        <f aca="false">'QSTALYO PRO'!$I$6</f>
        <v>SHC</v>
      </c>
      <c r="F60" s="152" t="n">
        <f aca="false">'QSTALYO PRO'!$C$3</f>
        <v>0</v>
      </c>
      <c r="G60" s="153" t="str">
        <f aca="false">'QSTALYO PRO'!$C$9</f>
        <v>2026-07-29</v>
      </c>
      <c r="H60" s="151" t="str">
        <f aca="false">'QSTALYO PRO'!$I$8</f>
        <v>PLN</v>
      </c>
      <c r="I60" s="152" t="n">
        <f aca="false">'QSTALYO PRO'!H42</f>
        <v>0</v>
      </c>
    </row>
    <row r="61" customFormat="false" ht="12.75" hidden="false" customHeight="false" outlineLevel="0" collapsed="false">
      <c r="A61" s="151" t="s">
        <v>244</v>
      </c>
      <c r="B61" s="151" t="n">
        <f aca="false">'QSTALYO PRO'!$I$4</f>
        <v>0</v>
      </c>
      <c r="C61" s="151" t="n">
        <f aca="false">'QSTALYO PRO'!$I$7</f>
        <v>0</v>
      </c>
      <c r="D61" s="151" t="n">
        <f aca="false">'QSTALYO PRO'!$I$5</f>
        <v>0</v>
      </c>
      <c r="E61" s="151" t="str">
        <f aca="false">'QSTALYO PRO'!$I$6</f>
        <v>SHC</v>
      </c>
      <c r="F61" s="152" t="n">
        <f aca="false">'QSTALYO PRO'!$C$3</f>
        <v>0</v>
      </c>
      <c r="G61" s="153" t="str">
        <f aca="false">'QSTALYO PRO'!$C$9</f>
        <v>2026-07-29</v>
      </c>
      <c r="H61" s="151" t="str">
        <f aca="false">'QSTALYO PRO'!$I$8</f>
        <v>PLN</v>
      </c>
      <c r="I61" s="152" t="n">
        <f aca="false">'QSTALYO PRO'!I40</f>
        <v>0</v>
      </c>
    </row>
    <row r="62" customFormat="false" ht="12.75" hidden="false" customHeight="false" outlineLevel="0" collapsed="false">
      <c r="A62" s="151" t="s">
        <v>245</v>
      </c>
      <c r="B62" s="151" t="n">
        <f aca="false">'QSTALYO PRO'!$I$4</f>
        <v>0</v>
      </c>
      <c r="C62" s="151" t="n">
        <f aca="false">'QSTALYO PRO'!$I$7</f>
        <v>0</v>
      </c>
      <c r="D62" s="151" t="n">
        <f aca="false">'QSTALYO PRO'!$I$5</f>
        <v>0</v>
      </c>
      <c r="E62" s="151" t="str">
        <f aca="false">'QSTALYO PRO'!$I$6</f>
        <v>SHC</v>
      </c>
      <c r="F62" s="152" t="n">
        <f aca="false">'QSTALYO PRO'!$C$3</f>
        <v>0</v>
      </c>
      <c r="G62" s="153" t="str">
        <f aca="false">'QSTALYO PRO'!$C$9</f>
        <v>2026-07-29</v>
      </c>
      <c r="H62" s="151" t="str">
        <f aca="false">'QSTALYO PRO'!$I$8</f>
        <v>PLN</v>
      </c>
      <c r="I62" s="152" t="n">
        <f aca="false">'QSTALYO PRO'!I41</f>
        <v>0</v>
      </c>
    </row>
    <row r="63" customFormat="false" ht="12.75" hidden="false" customHeight="false" outlineLevel="0" collapsed="false">
      <c r="A63" s="151" t="s">
        <v>246</v>
      </c>
      <c r="B63" s="151" t="n">
        <f aca="false">'QSTALYO PRO'!$I$4</f>
        <v>0</v>
      </c>
      <c r="C63" s="151" t="n">
        <f aca="false">'QSTALYO PRO'!$I$7</f>
        <v>0</v>
      </c>
      <c r="D63" s="151" t="n">
        <f aca="false">'QSTALYO PRO'!$I$5</f>
        <v>0</v>
      </c>
      <c r="E63" s="151" t="str">
        <f aca="false">'QSTALYO PRO'!$I$6</f>
        <v>SHC</v>
      </c>
      <c r="F63" s="152" t="n">
        <f aca="false">'QSTALYO PRO'!$C$3</f>
        <v>0</v>
      </c>
      <c r="G63" s="153" t="str">
        <f aca="false">'QSTALYO PRO'!$C$9</f>
        <v>2026-07-29</v>
      </c>
      <c r="H63" s="151" t="str">
        <f aca="false">'QSTALYO PRO'!$I$8</f>
        <v>PLN</v>
      </c>
      <c r="I63" s="152" t="n">
        <f aca="false">'QSTALYO PRO'!I42</f>
        <v>0</v>
      </c>
    </row>
    <row r="64" customFormat="false" ht="12.75" hidden="false" customHeight="false" outlineLevel="0" collapsed="false">
      <c r="A64" s="151" t="str">
        <f aca="false">SUBSTITUTE('QSTALYO MIX PRO'!C13,"_",'QSTALYO MIX PRO'!$E$11,1)</f>
        <v>1081-125-716S-RYN400</v>
      </c>
      <c r="B64" s="151" t="n">
        <f aca="false">'QSTALYO MIX PRO'!$I$4</f>
        <v>0</v>
      </c>
      <c r="C64" s="151" t="n">
        <f aca="false">'QSTALYO MIX PRO'!$I$7</f>
        <v>0</v>
      </c>
      <c r="D64" s="151" t="n">
        <f aca="false">'QSTALYO MIX PRO'!$I$5</f>
        <v>0</v>
      </c>
      <c r="E64" s="151" t="str">
        <f aca="false">'QSTALYO MIX PRO'!$I$6</f>
        <v>SHC</v>
      </c>
      <c r="F64" s="152" t="n">
        <f aca="false">'QSTALYO MIX PRO'!$C$3</f>
        <v>0</v>
      </c>
      <c r="G64" s="153" t="str">
        <f aca="false">'QSTALYO MIX PRO'!$C$9</f>
        <v>2026-07-29</v>
      </c>
      <c r="H64" s="151" t="str">
        <f aca="false">'QSTALYO MIX PRO'!$I$8</f>
        <v>PLN</v>
      </c>
      <c r="I64" s="152" t="n">
        <f aca="false">'QSTALYO MIX PRO'!E13</f>
        <v>0</v>
      </c>
    </row>
    <row r="65" customFormat="false" ht="12.75" hidden="false" customHeight="false" outlineLevel="0" collapsed="false">
      <c r="A65" s="151" t="str">
        <f aca="false">SUBSTITUTE('QSTALYO MIX PRO'!C14,"_",'QSTALYO MIX PRO'!$E$11,1)</f>
        <v>1081-125-716S-RYN300</v>
      </c>
      <c r="B65" s="151" t="n">
        <f aca="false">'QSTALYO MIX PRO'!$I$4</f>
        <v>0</v>
      </c>
      <c r="C65" s="151" t="n">
        <f aca="false">'QSTALYO MIX PRO'!$I$7</f>
        <v>0</v>
      </c>
      <c r="D65" s="151" t="n">
        <f aca="false">'QSTALYO MIX PRO'!$I$5</f>
        <v>0</v>
      </c>
      <c r="E65" s="151" t="str">
        <f aca="false">'QSTALYO MIX PRO'!$I$6</f>
        <v>SHC</v>
      </c>
      <c r="F65" s="152" t="n">
        <f aca="false">'QSTALYO MIX PRO'!$C$3</f>
        <v>0</v>
      </c>
      <c r="G65" s="153" t="str">
        <f aca="false">'QSTALYO MIX PRO'!$C$9</f>
        <v>2026-07-29</v>
      </c>
      <c r="H65" s="151" t="str">
        <f aca="false">'QSTALYO MIX PRO'!$I$8</f>
        <v>PLN</v>
      </c>
      <c r="I65" s="152" t="n">
        <f aca="false">'QSTALYO MIX PRO'!E14</f>
        <v>0</v>
      </c>
    </row>
    <row r="66" customFormat="false" ht="12.75" hidden="false" customHeight="false" outlineLevel="0" collapsed="false">
      <c r="A66" s="151" t="str">
        <f aca="false">SUBSTITUTE('QSTALYO MIX PRO'!C15,"_",'QSTALYO MIX PRO'!$E$11,1)</f>
        <v>1081-125-716S-HDO000</v>
      </c>
      <c r="B66" s="151" t="n">
        <f aca="false">'QSTALYO MIX PRO'!$I$4</f>
        <v>0</v>
      </c>
      <c r="C66" s="151" t="n">
        <f aca="false">'QSTALYO MIX PRO'!$I$7</f>
        <v>0</v>
      </c>
      <c r="D66" s="151" t="n">
        <f aca="false">'QSTALYO MIX PRO'!$I$5</f>
        <v>0</v>
      </c>
      <c r="E66" s="151" t="str">
        <f aca="false">'QSTALYO MIX PRO'!$I$6</f>
        <v>SHC</v>
      </c>
      <c r="F66" s="152" t="n">
        <f aca="false">'QSTALYO MIX PRO'!$C$3</f>
        <v>0</v>
      </c>
      <c r="G66" s="153" t="str">
        <f aca="false">'QSTALYO MIX PRO'!$C$9</f>
        <v>2026-07-29</v>
      </c>
      <c r="H66" s="151" t="str">
        <f aca="false">'QSTALYO MIX PRO'!$I$8</f>
        <v>PLN</v>
      </c>
      <c r="I66" s="152" t="n">
        <f aca="false">'QSTALYO MIX PRO'!E15</f>
        <v>0</v>
      </c>
    </row>
    <row r="67" customFormat="false" ht="12.75" hidden="false" customHeight="false" outlineLevel="0" collapsed="false">
      <c r="A67" s="151" t="str">
        <f aca="false">SUBSTITUTE('QSTALYO MIX PRO'!C16,"_",'QSTALYO MIX PRO'!$E$11,1)</f>
        <v>1081-125-716S-HDU000</v>
      </c>
      <c r="B67" s="151" t="n">
        <f aca="false">'QSTALYO MIX PRO'!$I$4</f>
        <v>0</v>
      </c>
      <c r="C67" s="151" t="n">
        <f aca="false">'QSTALYO MIX PRO'!$I$7</f>
        <v>0</v>
      </c>
      <c r="D67" s="151" t="n">
        <f aca="false">'QSTALYO MIX PRO'!$I$5</f>
        <v>0</v>
      </c>
      <c r="E67" s="151" t="str">
        <f aca="false">'QSTALYO MIX PRO'!$I$6</f>
        <v>SHC</v>
      </c>
      <c r="F67" s="152" t="n">
        <f aca="false">'QSTALYO MIX PRO'!$C$3</f>
        <v>0</v>
      </c>
      <c r="G67" s="153" t="str">
        <f aca="false">'QSTALYO MIX PRO'!$C$9</f>
        <v>2026-07-29</v>
      </c>
      <c r="H67" s="151" t="str">
        <f aca="false">'QSTALYO MIX PRO'!$I$8</f>
        <v>PLN</v>
      </c>
      <c r="I67" s="152" t="n">
        <f aca="false">'QSTALYO MIX PRO'!E16</f>
        <v>0</v>
      </c>
    </row>
    <row r="68" customFormat="false" ht="12.75" hidden="false" customHeight="false" outlineLevel="0" collapsed="false">
      <c r="A68" s="151" t="str">
        <f aca="false">SUBSTITUTE('QSTALYO MIX PRO'!C17,"_",'QSTALYO MIX PRO'!$E$11,1)</f>
        <v>1081-125-716S-HNW004</v>
      </c>
      <c r="B68" s="151" t="n">
        <f aca="false">'QSTALYO MIX PRO'!$I$4</f>
        <v>0</v>
      </c>
      <c r="C68" s="151" t="n">
        <f aca="false">'QSTALYO MIX PRO'!$I$7</f>
        <v>0</v>
      </c>
      <c r="D68" s="151" t="n">
        <f aca="false">'QSTALYO MIX PRO'!$I$5</f>
        <v>0</v>
      </c>
      <c r="E68" s="151" t="str">
        <f aca="false">'QSTALYO MIX PRO'!$I$6</f>
        <v>SHC</v>
      </c>
      <c r="F68" s="152" t="n">
        <f aca="false">'QSTALYO MIX PRO'!$C$3</f>
        <v>0</v>
      </c>
      <c r="G68" s="153" t="str">
        <f aca="false">'QSTALYO MIX PRO'!$C$9</f>
        <v>2026-07-29</v>
      </c>
      <c r="H68" s="151" t="str">
        <f aca="false">'QSTALYO MIX PRO'!$I$8</f>
        <v>PLN</v>
      </c>
      <c r="I68" s="152" t="n">
        <f aca="false">'QSTALYO MIX PRO'!E17</f>
        <v>0</v>
      </c>
    </row>
    <row r="69" customFormat="false" ht="12.75" hidden="false" customHeight="false" outlineLevel="0" collapsed="false">
      <c r="A69" s="151" t="str">
        <f aca="false">SUBSTITUTE('QSTALYO MIX PRO'!C18,"_",'QSTALYO MIX PRO'!$E$11,1)</f>
        <v>1081-125-716S-LAR000</v>
      </c>
      <c r="B69" s="151" t="n">
        <f aca="false">'QSTALYO MIX PRO'!$I$4</f>
        <v>0</v>
      </c>
      <c r="C69" s="151" t="n">
        <f aca="false">'QSTALYO MIX PRO'!$I$7</f>
        <v>0</v>
      </c>
      <c r="D69" s="151" t="n">
        <f aca="false">'QSTALYO MIX PRO'!$I$5</f>
        <v>0</v>
      </c>
      <c r="E69" s="151" t="str">
        <f aca="false">'QSTALYO MIX PRO'!$I$6</f>
        <v>SHC</v>
      </c>
      <c r="F69" s="152" t="n">
        <f aca="false">'QSTALYO MIX PRO'!$C$3</f>
        <v>0</v>
      </c>
      <c r="G69" s="153" t="str">
        <f aca="false">'QSTALYO MIX PRO'!$C$9</f>
        <v>2026-07-29</v>
      </c>
      <c r="H69" s="151" t="str">
        <f aca="false">'QSTALYO MIX PRO'!$I$8</f>
        <v>PLN</v>
      </c>
      <c r="I69" s="152" t="n">
        <f aca="false">'QSTALYO MIX PRO'!E18</f>
        <v>0</v>
      </c>
    </row>
    <row r="70" customFormat="false" ht="12.75" hidden="false" customHeight="false" outlineLevel="0" collapsed="false">
      <c r="A70" s="151" t="str">
        <f aca="false">SUBSTITUTE('QSTALYO MIX PRO'!C19,"_",'QSTALYO MIX PRO'!$E$11,1)</f>
        <v>1081-125-716S-ZUV000</v>
      </c>
      <c r="B70" s="151" t="n">
        <f aca="false">'QSTALYO MIX PRO'!$I$4</f>
        <v>0</v>
      </c>
      <c r="C70" s="151" t="n">
        <f aca="false">'QSTALYO MIX PRO'!$I$7</f>
        <v>0</v>
      </c>
      <c r="D70" s="151" t="n">
        <f aca="false">'QSTALYO MIX PRO'!$I$5</f>
        <v>0</v>
      </c>
      <c r="E70" s="151" t="str">
        <f aca="false">'QSTALYO MIX PRO'!$I$6</f>
        <v>SHC</v>
      </c>
      <c r="F70" s="152" t="n">
        <f aca="false">'QSTALYO MIX PRO'!$C$3</f>
        <v>0</v>
      </c>
      <c r="G70" s="153" t="str">
        <f aca="false">'QSTALYO MIX PRO'!$C$9</f>
        <v>2026-07-29</v>
      </c>
      <c r="H70" s="151" t="str">
        <f aca="false">'QSTALYO MIX PRO'!$I$8</f>
        <v>PLN</v>
      </c>
      <c r="I70" s="152" t="n">
        <f aca="false">'QSTALYO MIX PRO'!E19</f>
        <v>0</v>
      </c>
    </row>
    <row r="71" customFormat="false" ht="12.75" hidden="false" customHeight="false" outlineLevel="0" collapsed="false">
      <c r="A71" s="151" t="str">
        <f aca="false">SUBSTITUTE('QSTALYO MIX PRO'!C20,"_",'QSTALYO MIX PRO'!$E$11,1)</f>
        <v>1081-125-716S-ZUS000</v>
      </c>
      <c r="B71" s="151" t="n">
        <f aca="false">'QSTALYO MIX PRO'!$I$4</f>
        <v>0</v>
      </c>
      <c r="C71" s="151" t="n">
        <f aca="false">'QSTALYO MIX PRO'!$I$7</f>
        <v>0</v>
      </c>
      <c r="D71" s="151" t="n">
        <f aca="false">'QSTALYO MIX PRO'!$I$5</f>
        <v>0</v>
      </c>
      <c r="E71" s="151" t="str">
        <f aca="false">'QSTALYO MIX PRO'!$I$6</f>
        <v>SHC</v>
      </c>
      <c r="F71" s="152" t="n">
        <f aca="false">'QSTALYO MIX PRO'!$C$3</f>
        <v>0</v>
      </c>
      <c r="G71" s="153" t="str">
        <f aca="false">'QSTALYO MIX PRO'!$C$9</f>
        <v>2026-07-29</v>
      </c>
      <c r="H71" s="151" t="str">
        <f aca="false">'QSTALYO MIX PRO'!$I$8</f>
        <v>PLN</v>
      </c>
      <c r="I71" s="152" t="n">
        <f aca="false">'QSTALYO MIX PRO'!E20</f>
        <v>0</v>
      </c>
    </row>
    <row r="72" customFormat="false" ht="12.75" hidden="false" customHeight="false" outlineLevel="0" collapsed="false">
      <c r="A72" s="151" t="str">
        <f aca="false">SUBSTITUTE('QSTALYO MIX PRO'!C21,"_",'QSTALYO MIX PRO'!$E$11,1)</f>
        <v>1081-125-716S-NUN090</v>
      </c>
      <c r="B72" s="151" t="n">
        <f aca="false">'QSTALYO MIX PRO'!$I$4</f>
        <v>0</v>
      </c>
      <c r="C72" s="151" t="n">
        <f aca="false">'QSTALYO MIX PRO'!$I$7</f>
        <v>0</v>
      </c>
      <c r="D72" s="151" t="n">
        <f aca="false">'QSTALYO MIX PRO'!$I$5</f>
        <v>0</v>
      </c>
      <c r="E72" s="151" t="str">
        <f aca="false">'QSTALYO MIX PRO'!$I$6</f>
        <v>SHC</v>
      </c>
      <c r="F72" s="152" t="n">
        <f aca="false">'QSTALYO MIX PRO'!$C$3</f>
        <v>0</v>
      </c>
      <c r="G72" s="153" t="str">
        <f aca="false">'QSTALYO MIX PRO'!$C$9</f>
        <v>2026-07-29</v>
      </c>
      <c r="H72" s="151" t="str">
        <f aca="false">'QSTALYO MIX PRO'!$I$8</f>
        <v>PLN</v>
      </c>
      <c r="I72" s="152" t="n">
        <f aca="false">'QSTALYO MIX PRO'!E21</f>
        <v>0</v>
      </c>
    </row>
    <row r="73" customFormat="false" ht="12.75" hidden="false" customHeight="false" outlineLevel="0" collapsed="false">
      <c r="A73" s="151" t="str">
        <f aca="false">SUBSTITUTE('QSTALYO MIX PRO'!C22,"_",'QSTALYO MIX PRO'!$E$11,1)</f>
        <v>1091-125-716S-OPU080</v>
      </c>
      <c r="B73" s="151" t="n">
        <f aca="false">'QSTALYO MIX PRO'!$I$4</f>
        <v>0</v>
      </c>
      <c r="C73" s="151" t="n">
        <f aca="false">'QSTALYO MIX PRO'!$I$7</f>
        <v>0</v>
      </c>
      <c r="D73" s="151" t="n">
        <f aca="false">'QSTALYO MIX PRO'!$I$5</f>
        <v>0</v>
      </c>
      <c r="E73" s="151" t="str">
        <f aca="false">'QSTALYO MIX PRO'!$I$6</f>
        <v>SHC</v>
      </c>
      <c r="F73" s="152" t="n">
        <f aca="false">'QSTALYO MIX PRO'!$C$3</f>
        <v>0</v>
      </c>
      <c r="G73" s="153" t="str">
        <f aca="false">'QSTALYO MIX PRO'!$C$9</f>
        <v>2026-07-29</v>
      </c>
      <c r="H73" s="151" t="str">
        <f aca="false">'QSTALYO MIX PRO'!$I$8</f>
        <v>PLN</v>
      </c>
      <c r="I73" s="152" t="n">
        <f aca="false">'QSTALYO MIX PRO'!E22</f>
        <v>0</v>
      </c>
    </row>
    <row r="74" customFormat="false" ht="12.75" hidden="false" customHeight="false" outlineLevel="0" collapsed="false">
      <c r="A74" s="151" t="str">
        <f aca="false">SUBSTITUTE('QSTALYO MIX PRO'!C23,"_",'QSTALYO MIX PRO'!$E$11,1)</f>
        <v>1092-080-716S-KZP000</v>
      </c>
      <c r="B74" s="151" t="n">
        <f aca="false">'QSTALYO MIX PRO'!$I$4</f>
        <v>0</v>
      </c>
      <c r="C74" s="151" t="n">
        <f aca="false">'QSTALYO MIX PRO'!$I$7</f>
        <v>0</v>
      </c>
      <c r="D74" s="151" t="n">
        <f aca="false">'QSTALYO MIX PRO'!$I$5</f>
        <v>0</v>
      </c>
      <c r="E74" s="151" t="str">
        <f aca="false">'QSTALYO MIX PRO'!$I$6</f>
        <v>SHC</v>
      </c>
      <c r="F74" s="152" t="n">
        <f aca="false">'QSTALYO MIX PRO'!$C$3</f>
        <v>0</v>
      </c>
      <c r="G74" s="153" t="str">
        <f aca="false">'QSTALYO MIX PRO'!$C$9</f>
        <v>2026-07-29</v>
      </c>
      <c r="H74" s="151" t="str">
        <f aca="false">'QSTALYO MIX PRO'!$I$8</f>
        <v>PLN</v>
      </c>
      <c r="I74" s="152" t="n">
        <f aca="false">'QSTALYO MIX PRO'!E23</f>
        <v>0</v>
      </c>
    </row>
    <row r="75" customFormat="false" ht="12.75" hidden="false" customHeight="false" outlineLevel="0" collapsed="false">
      <c r="A75" s="151" t="str">
        <f aca="false">SUBSTITUTE('QSTALYO MIX PRO'!C25,"_",'QSTALYO MIX PRO'!$E$11,1)</f>
        <v>1092-080-716S-RUR400</v>
      </c>
      <c r="B75" s="151" t="n">
        <f aca="false">'QSTALYO MIX PRO'!$I$4</f>
        <v>0</v>
      </c>
      <c r="C75" s="151" t="n">
        <f aca="false">'QSTALYO MIX PRO'!$I$7</f>
        <v>0</v>
      </c>
      <c r="D75" s="151" t="n">
        <f aca="false">'QSTALYO MIX PRO'!$I$5</f>
        <v>0</v>
      </c>
      <c r="E75" s="151" t="str">
        <f aca="false">'QSTALYO MIX PRO'!$I$6</f>
        <v>SHC</v>
      </c>
      <c r="F75" s="152" t="n">
        <f aca="false">'QSTALYO MIX PRO'!$C$3</f>
        <v>0</v>
      </c>
      <c r="G75" s="153" t="str">
        <f aca="false">'QSTALYO MIX PRO'!$C$9</f>
        <v>2026-07-29</v>
      </c>
      <c r="H75" s="151" t="str">
        <f aca="false">'QSTALYO MIX PRO'!$I$8</f>
        <v>PLN</v>
      </c>
      <c r="I75" s="152" t="n">
        <f aca="false">'QSTALYO MIX PRO'!E25</f>
        <v>0</v>
      </c>
    </row>
    <row r="76" customFormat="false" ht="12.75" hidden="false" customHeight="false" outlineLevel="0" collapsed="false">
      <c r="A76" s="151" t="str">
        <f aca="false">SUBSTITUTE('QSTALYO MIX PRO'!C26,"_",'QSTALYO MIX PRO'!$E$11,1)</f>
        <v>1092-080-716S-MUF000</v>
      </c>
      <c r="B76" s="151" t="n">
        <f aca="false">'QSTALYO MIX PRO'!$I$4</f>
        <v>0</v>
      </c>
      <c r="C76" s="151" t="n">
        <f aca="false">'QSTALYO MIX PRO'!$I$7</f>
        <v>0</v>
      </c>
      <c r="D76" s="151" t="n">
        <f aca="false">'QSTALYO MIX PRO'!$I$5</f>
        <v>0</v>
      </c>
      <c r="E76" s="151" t="str">
        <f aca="false">'QSTALYO MIX PRO'!$I$6</f>
        <v>SHC</v>
      </c>
      <c r="F76" s="152" t="n">
        <f aca="false">'QSTALYO MIX PRO'!$C$3</f>
        <v>0</v>
      </c>
      <c r="G76" s="153" t="str">
        <f aca="false">'QSTALYO MIX PRO'!$C$9</f>
        <v>2026-07-29</v>
      </c>
      <c r="H76" s="151" t="str">
        <f aca="false">'QSTALYO MIX PRO'!$I$8</f>
        <v>PLN</v>
      </c>
      <c r="I76" s="152" t="n">
        <f aca="false">'QSTALYO MIX PRO'!E26</f>
        <v>0</v>
      </c>
    </row>
    <row r="77" customFormat="false" ht="12.75" hidden="false" customHeight="false" outlineLevel="0" collapsed="false">
      <c r="A77" s="151" t="str">
        <f aca="false">SUBSTITUTE('QSTALYO MIX PRO'!C27,"_",'QSTALYO MIX PRO'!$E$11,1)</f>
        <v>1092-080-716S-KOL067</v>
      </c>
      <c r="B77" s="151" t="n">
        <f aca="false">'QSTALYO MIX PRO'!$I$4</f>
        <v>0</v>
      </c>
      <c r="C77" s="151" t="n">
        <f aca="false">'QSTALYO MIX PRO'!$I$7</f>
        <v>0</v>
      </c>
      <c r="D77" s="151" t="n">
        <f aca="false">'QSTALYO MIX PRO'!$I$5</f>
        <v>0</v>
      </c>
      <c r="E77" s="151" t="str">
        <f aca="false">'QSTALYO MIX PRO'!$I$6</f>
        <v>SHC</v>
      </c>
      <c r="F77" s="152" t="n">
        <f aca="false">'QSTALYO MIX PRO'!$C$3</f>
        <v>0</v>
      </c>
      <c r="G77" s="153" t="str">
        <f aca="false">'QSTALYO MIX PRO'!$C$9</f>
        <v>2026-07-29</v>
      </c>
      <c r="H77" s="151" t="str">
        <f aca="false">'QSTALYO MIX PRO'!$I$8</f>
        <v>PLN</v>
      </c>
      <c r="I77" s="152" t="n">
        <f aca="false">'QSTALYO MIX PRO'!E27</f>
        <v>0</v>
      </c>
    </row>
    <row r="78" customFormat="false" ht="12.75" hidden="false" customHeight="false" outlineLevel="0" collapsed="false">
      <c r="A78" s="151" t="str">
        <f aca="false">SUBSTITUTE('QSTALYO MIX PRO'!C28,"_",'QSTALYO MIX PRO'!$E$11,1)</f>
        <v>1092-080-716S-OBS000</v>
      </c>
      <c r="B78" s="151" t="n">
        <f aca="false">'QSTALYO MIX PRO'!$I$4</f>
        <v>0</v>
      </c>
      <c r="C78" s="151" t="n">
        <f aca="false">'QSTALYO MIX PRO'!$I$7</f>
        <v>0</v>
      </c>
      <c r="D78" s="151" t="n">
        <f aca="false">'QSTALYO MIX PRO'!$I$5</f>
        <v>0</v>
      </c>
      <c r="E78" s="151" t="str">
        <f aca="false">'QSTALYO MIX PRO'!$I$6</f>
        <v>SHC</v>
      </c>
      <c r="F78" s="152" t="n">
        <f aca="false">'QSTALYO MIX PRO'!$C$3</f>
        <v>0</v>
      </c>
      <c r="G78" s="153" t="str">
        <f aca="false">'QSTALYO MIX PRO'!$C$9</f>
        <v>2026-07-29</v>
      </c>
      <c r="H78" s="151" t="str">
        <f aca="false">'QSTALYO MIX PRO'!$I$8</f>
        <v>PLN</v>
      </c>
      <c r="I78" s="152" t="n">
        <f aca="false">'QSTALYO MIX PRO'!E28</f>
        <v>0</v>
      </c>
    </row>
    <row r="79" customFormat="false" ht="12.75" hidden="false" customHeight="false" outlineLevel="0" collapsed="false">
      <c r="A79" s="151" t="str">
        <f aca="false">SUBSTITUTE('QSTALYO MIX PRO'!C32,"_",'QSTALYO MIX PRO'!$E$11,1)</f>
        <v>1000-000-716S-USC290</v>
      </c>
      <c r="B79" s="151" t="n">
        <f aca="false">'QSTALYO MIX PRO'!$I$4</f>
        <v>0</v>
      </c>
      <c r="C79" s="151" t="n">
        <f aca="false">'QSTALYO MIX PRO'!$I$7</f>
        <v>0</v>
      </c>
      <c r="D79" s="151" t="n">
        <f aca="false">'QSTALYO MIX PRO'!$I$5</f>
        <v>0</v>
      </c>
      <c r="E79" s="151" t="str">
        <f aca="false">'QSTALYO MIX PRO'!$I$6</f>
        <v>SHC</v>
      </c>
      <c r="F79" s="152" t="n">
        <f aca="false">'QSTALYO MIX PRO'!$C$3</f>
        <v>0</v>
      </c>
      <c r="G79" s="153" t="str">
        <f aca="false">'QSTALYO MIX PRO'!$C$9</f>
        <v>2026-07-29</v>
      </c>
      <c r="H79" s="151" t="str">
        <f aca="false">'QSTALYO MIX PRO'!$I$8</f>
        <v>PLN</v>
      </c>
      <c r="I79" s="152" t="n">
        <f aca="false">'QSTALYO MIX PRO'!F32</f>
        <v>0</v>
      </c>
    </row>
    <row r="80" customFormat="false" ht="12.75" hidden="false" customHeight="false" outlineLevel="0" collapsed="false">
      <c r="A80" s="151" t="str">
        <f aca="false">SUBSTITUTE('QSTALYO MIX PRO'!C33,"_",'QSTALYO MIX PRO'!$E$11,1)</f>
        <v>1000-000-000X-SPS400</v>
      </c>
      <c r="B80" s="151" t="n">
        <f aca="false">'QSTALYO MIX PRO'!$I$4</f>
        <v>0</v>
      </c>
      <c r="C80" s="151" t="n">
        <f aca="false">'QSTALYO MIX PRO'!$I$7</f>
        <v>0</v>
      </c>
      <c r="D80" s="151" t="n">
        <f aca="false">'QSTALYO MIX PRO'!$I$5</f>
        <v>0</v>
      </c>
      <c r="E80" s="151" t="str">
        <f aca="false">'QSTALYO MIX PRO'!$I$6</f>
        <v>SHC</v>
      </c>
      <c r="F80" s="152" t="n">
        <f aca="false">'QSTALYO MIX PRO'!$C$3</f>
        <v>0</v>
      </c>
      <c r="G80" s="153" t="str">
        <f aca="false">'QSTALYO MIX PRO'!$C$9</f>
        <v>2026-07-29</v>
      </c>
      <c r="H80" s="151" t="str">
        <f aca="false">'QSTALYO MIX PRO'!$I$8</f>
        <v>PLN</v>
      </c>
      <c r="I80" s="152" t="n">
        <f aca="false">'QSTALYO MIX PRO'!E33</f>
        <v>0</v>
      </c>
    </row>
    <row r="81" customFormat="false" ht="12.75" hidden="false" customHeight="false" outlineLevel="0" collapsed="false">
      <c r="A81" s="151" t="str">
        <f aca="false">SUBSTITUTE('QSTALYO MIX PRO'!C34,"_",'QSTALYO MIX PRO'!$E$11,1)</f>
        <v>1000-000-716S-ZAP015</v>
      </c>
      <c r="B81" s="151" t="n">
        <f aca="false">'QSTALYO MIX PRO'!$I$4</f>
        <v>0</v>
      </c>
      <c r="C81" s="151" t="n">
        <f aca="false">'QSTALYO MIX PRO'!$I$7</f>
        <v>0</v>
      </c>
      <c r="D81" s="151" t="n">
        <f aca="false">'QSTALYO MIX PRO'!$I$5</f>
        <v>0</v>
      </c>
      <c r="E81" s="151" t="str">
        <f aca="false">'QSTALYO MIX PRO'!$I$6</f>
        <v>SHC</v>
      </c>
      <c r="F81" s="152" t="n">
        <f aca="false">'QSTALYO MIX PRO'!$C$3</f>
        <v>0</v>
      </c>
      <c r="G81" s="153" t="str">
        <f aca="false">'QSTALYO MIX PRO'!$C$9</f>
        <v>2026-07-29</v>
      </c>
      <c r="H81" s="151" t="str">
        <f aca="false">'QSTALYO MIX PRO'!$I$8</f>
        <v>PLN</v>
      </c>
      <c r="I81" s="152" t="n">
        <f aca="false">'QSTALYO MIX PRO'!F34</f>
        <v>0</v>
      </c>
    </row>
    <row r="82" customFormat="false" ht="12.75" hidden="false" customHeight="false" outlineLevel="0" collapsed="false">
      <c r="A82" s="151" t="str">
        <f aca="false">SUBSTITUTE('QSTALYO MIX PRO'!C35,"_",'QSTALYO MIX PRO'!$E$11,1)</f>
        <v>1000-000-905S-OKO000</v>
      </c>
      <c r="B82" s="151" t="n">
        <f aca="false">'QSTALYO MIX PRO'!$I$4</f>
        <v>0</v>
      </c>
      <c r="C82" s="151" t="n">
        <f aca="false">'QSTALYO MIX PRO'!$I$7</f>
        <v>0</v>
      </c>
      <c r="D82" s="151" t="n">
        <f aca="false">'QSTALYO MIX PRO'!$I$5</f>
        <v>0</v>
      </c>
      <c r="E82" s="151" t="str">
        <f aca="false">'QSTALYO MIX PRO'!$I$6</f>
        <v>SHC</v>
      </c>
      <c r="F82" s="152" t="n">
        <f aca="false">'QSTALYO MIX PRO'!$C$3</f>
        <v>0</v>
      </c>
      <c r="G82" s="153" t="str">
        <f aca="false">'QSTALYO MIX PRO'!$C$9</f>
        <v>2026-07-29</v>
      </c>
      <c r="H82" s="151" t="str">
        <f aca="false">'QSTALYO MIX PRO'!$I$8</f>
        <v>PLN</v>
      </c>
      <c r="I82" s="152" t="n">
        <f aca="false">'QSTALYO MIX PRO'!E35</f>
        <v>0</v>
      </c>
    </row>
    <row r="83" customFormat="false" ht="12.75" hidden="false" customHeight="false" outlineLevel="0" collapsed="false">
      <c r="A83" s="151" t="str">
        <f aca="false">SUBSTITUTE('QSTALYO MIX PRO'!C36,"_",'QSTALYO MIX PRO'!$E$11,1)</f>
        <v>1003-110-905S-KEL000</v>
      </c>
      <c r="B83" s="151" t="n">
        <f aca="false">'QSTALYO MIX PRO'!$I$4</f>
        <v>0</v>
      </c>
      <c r="C83" s="151" t="n">
        <f aca="false">'QSTALYO MIX PRO'!$I$7</f>
        <v>0</v>
      </c>
      <c r="D83" s="151" t="n">
        <f aca="false">'QSTALYO MIX PRO'!$I$5</f>
        <v>0</v>
      </c>
      <c r="E83" s="151" t="str">
        <f aca="false">'QSTALYO MIX PRO'!$I$6</f>
        <v>SHC</v>
      </c>
      <c r="F83" s="152" t="n">
        <f aca="false">'QSTALYO MIX PRO'!$C$3</f>
        <v>0</v>
      </c>
      <c r="G83" s="153" t="str">
        <f aca="false">'QSTALYO MIX PRO'!$C$9</f>
        <v>2026-07-29</v>
      </c>
      <c r="H83" s="151" t="str">
        <f aca="false">'QSTALYO MIX PRO'!$I$8</f>
        <v>PLN</v>
      </c>
      <c r="I83" s="152" t="n">
        <f aca="false">'QSTALYO MIX PRO'!E36</f>
        <v>0</v>
      </c>
    </row>
    <row r="84" customFormat="false" ht="12.75" hidden="false" customHeight="false" outlineLevel="0" collapsed="false">
      <c r="A84" s="151" t="str">
        <f aca="false">SUBSTITUTE('QSTALYO MIX PRO'!C37,"_",'QSTALYO MIX PRO'!$E$11,1)</f>
        <v>1003-000-716S-OSD000</v>
      </c>
      <c r="B84" s="151" t="n">
        <f aca="false">'QSTALYO MIX PRO'!$I$4</f>
        <v>0</v>
      </c>
      <c r="C84" s="151" t="n">
        <f aca="false">'QSTALYO MIX PRO'!$I$7</f>
        <v>0</v>
      </c>
      <c r="D84" s="151" t="n">
        <f aca="false">'QSTALYO MIX PRO'!$I$5</f>
        <v>0</v>
      </c>
      <c r="E84" s="151" t="str">
        <f aca="false">'QSTALYO MIX PRO'!$I$6</f>
        <v>SHC</v>
      </c>
      <c r="F84" s="152" t="n">
        <f aca="false">'QSTALYO MIX PRO'!$C$3</f>
        <v>0</v>
      </c>
      <c r="G84" s="153" t="str">
        <f aca="false">'QSTALYO MIX PRO'!$C$9</f>
        <v>2026-07-29</v>
      </c>
      <c r="H84" s="151" t="str">
        <f aca="false">'QSTALYO MIX PRO'!$I$8</f>
        <v>PLN</v>
      </c>
      <c r="I84" s="152" t="n">
        <f aca="false">'QSTALYO MIX PRO'!F37</f>
        <v>0</v>
      </c>
    </row>
    <row r="85" customFormat="false" ht="12.75" hidden="false" customHeight="false" outlineLevel="0" collapsed="false">
      <c r="A85" s="151" t="str">
        <f aca="false">SUBSTITUTE('QSTALYO MIX PRO'!C38,"_",'QSTALYO MIX PRO'!$E$11,1)</f>
        <v>1003-080-716S-ZTP000</v>
      </c>
      <c r="B85" s="151" t="n">
        <f aca="false">'QSTALYO MIX PRO'!$I$4</f>
        <v>0</v>
      </c>
      <c r="C85" s="151" t="n">
        <f aca="false">'QSTALYO MIX PRO'!$I$7</f>
        <v>0</v>
      </c>
      <c r="D85" s="151" t="n">
        <f aca="false">'QSTALYO MIX PRO'!$I$5</f>
        <v>0</v>
      </c>
      <c r="E85" s="151" t="str">
        <f aca="false">'QSTALYO MIX PRO'!$I$6</f>
        <v>SHC</v>
      </c>
      <c r="F85" s="152" t="n">
        <f aca="false">'QSTALYO MIX PRO'!$C$3</f>
        <v>0</v>
      </c>
      <c r="G85" s="153" t="str">
        <f aca="false">'QSTALYO MIX PRO'!$C$9</f>
        <v>2026-07-29</v>
      </c>
      <c r="H85" s="151" t="str">
        <f aca="false">'QSTALYO MIX PRO'!$I$8</f>
        <v>PLN</v>
      </c>
      <c r="I85" s="152" t="n">
        <f aca="false">'QSTALYO MIX PRO'!F38</f>
        <v>0</v>
      </c>
    </row>
    <row r="86" customFormat="false" ht="12.75" hidden="false" customHeight="false" outlineLevel="0" collapsed="false">
      <c r="A86" s="151" t="str">
        <f aca="false">SUBSTITUTE('QSTALYO MIX PRO'!C39,"_",'QSTALYO MIX PRO'!$E$11,1)</f>
        <v>1003-000-716S-OKL000</v>
      </c>
      <c r="B86" s="151" t="n">
        <f aca="false">'QSTALYO MIX PRO'!$I$4</f>
        <v>0</v>
      </c>
      <c r="C86" s="151" t="n">
        <f aca="false">'QSTALYO MIX PRO'!$I$7</f>
        <v>0</v>
      </c>
      <c r="D86" s="151" t="n">
        <f aca="false">'QSTALYO MIX PRO'!$I$5</f>
        <v>0</v>
      </c>
      <c r="E86" s="151" t="str">
        <f aca="false">'QSTALYO MIX PRO'!$I$6</f>
        <v>SHC</v>
      </c>
      <c r="F86" s="152" t="n">
        <f aca="false">'QSTALYO MIX PRO'!$C$3</f>
        <v>0</v>
      </c>
      <c r="G86" s="153" t="str">
        <f aca="false">'QSTALYO MIX PRO'!$C$9</f>
        <v>2026-07-29</v>
      </c>
      <c r="H86" s="151" t="str">
        <f aca="false">'QSTALYO MIX PRO'!$I$8</f>
        <v>PLN</v>
      </c>
      <c r="I86" s="152" t="n">
        <f aca="false">'QSTALYO MIX PRO'!F39</f>
        <v>0</v>
      </c>
    </row>
    <row r="87" customFormat="false" ht="12.75" hidden="false" customHeight="false" outlineLevel="0" collapsed="false">
      <c r="A87" s="151" t="str">
        <f aca="false">SUBSTITUTE('QSTALYO MIX PRO'!C40,"_",'QSTALYO MIX PRO'!$E$11,1)</f>
        <v>1003-000-000X-OKK000</v>
      </c>
      <c r="B87" s="151" t="n">
        <f aca="false">'QSTALYO MIX PRO'!$I$4</f>
        <v>0</v>
      </c>
      <c r="C87" s="151" t="n">
        <f aca="false">'QSTALYO MIX PRO'!$I$7</f>
        <v>0</v>
      </c>
      <c r="D87" s="151" t="n">
        <f aca="false">'QSTALYO MIX PRO'!$I$5</f>
        <v>0</v>
      </c>
      <c r="E87" s="151" t="str">
        <f aca="false">'QSTALYO MIX PRO'!$I$6</f>
        <v>SHC</v>
      </c>
      <c r="F87" s="152" t="n">
        <f aca="false">'QSTALYO MIX PRO'!$C$3</f>
        <v>0</v>
      </c>
      <c r="G87" s="153" t="str">
        <f aca="false">'QSTALYO MIX PRO'!$C$9</f>
        <v>2026-07-29</v>
      </c>
      <c r="H87" s="151" t="str">
        <f aca="false">'QSTALYO MIX PRO'!$I$8</f>
        <v>PLN</v>
      </c>
      <c r="I87" s="152" t="n">
        <f aca="false">'QSTALYO MIX PRO'!E40</f>
        <v>0</v>
      </c>
    </row>
    <row r="88" customFormat="false" ht="12.75" hidden="false" customHeight="false" outlineLevel="0" collapsed="false">
      <c r="A88" s="151" t="str">
        <f aca="false">SUBSTITUTE('QSTALYO MIX PRO'!C41,"_",'QSTALYO MIX PRO'!$E$11,1)</f>
        <v>1000-000-000X-STO000</v>
      </c>
      <c r="B88" s="151" t="n">
        <f aca="false">'QSTALYO MIX PRO'!$I$4</f>
        <v>0</v>
      </c>
      <c r="C88" s="151" t="n">
        <f aca="false">'QSTALYO MIX PRO'!$I$7</f>
        <v>0</v>
      </c>
      <c r="D88" s="151" t="n">
        <f aca="false">'QSTALYO MIX PRO'!$I$5</f>
        <v>0</v>
      </c>
      <c r="E88" s="151" t="str">
        <f aca="false">'QSTALYO MIX PRO'!$I$6</f>
        <v>SHC</v>
      </c>
      <c r="F88" s="152" t="n">
        <f aca="false">'QSTALYO MIX PRO'!$C$3</f>
        <v>0</v>
      </c>
      <c r="G88" s="153" t="str">
        <f aca="false">'QSTALYO MIX PRO'!$C$9</f>
        <v>2026-07-29</v>
      </c>
      <c r="H88" s="151" t="str">
        <f aca="false">'QSTALYO MIX PRO'!$I$8</f>
        <v>PLN</v>
      </c>
      <c r="I88" s="152" t="n">
        <f aca="false">'QSTALYO MIX PRO'!E41</f>
        <v>0</v>
      </c>
    </row>
    <row r="89" customFormat="false" ht="12.75" hidden="false" customHeight="false" outlineLevel="0" collapsed="false">
      <c r="A89" s="151" t="str">
        <f aca="false">SUBSTITUTE('QSTALYO MIX PRO'!C42,"_",'QSTALYO MIX PRO'!$E$11,1)</f>
        <v>1000-000-000X-KDW100</v>
      </c>
      <c r="B89" s="151" t="n">
        <f aca="false">'QSTALYO MIX PRO'!$I$4</f>
        <v>0</v>
      </c>
      <c r="C89" s="151" t="n">
        <f aca="false">'QSTALYO MIX PRO'!$I$7</f>
        <v>0</v>
      </c>
      <c r="D89" s="151" t="n">
        <f aca="false">'QSTALYO MIX PRO'!$I$5</f>
        <v>0</v>
      </c>
      <c r="E89" s="151" t="str">
        <f aca="false">'QSTALYO MIX PRO'!$I$6</f>
        <v>SHC</v>
      </c>
      <c r="F89" s="152" t="n">
        <f aca="false">'QSTALYO MIX PRO'!$C$3</f>
        <v>0</v>
      </c>
      <c r="G89" s="153" t="str">
        <f aca="false">'QSTALYO MIX PRO'!$C$9</f>
        <v>2026-07-29</v>
      </c>
      <c r="H89" s="151" t="str">
        <f aca="false">'QSTALYO MIX PRO'!$I$8</f>
        <v>PLN</v>
      </c>
      <c r="I89" s="152" t="n">
        <f aca="false">'QSTALYO MIX PRO'!E42</f>
        <v>0</v>
      </c>
    </row>
    <row r="90" customFormat="false" ht="12.75" hidden="false" customHeight="false" outlineLevel="0" collapsed="false">
      <c r="A90" s="151" t="str">
        <f aca="false">SUBSTITUTE('QSTALYO MIX PRO'!C43,"_",'QSTALYO MIX PRO'!$E$11,1)</f>
        <v>1000-000-000X-KDW160</v>
      </c>
      <c r="B90" s="151" t="n">
        <f aca="false">'QSTALYO MIX PRO'!$I$4</f>
        <v>0</v>
      </c>
      <c r="C90" s="151" t="n">
        <f aca="false">'QSTALYO MIX PRO'!$I$7</f>
        <v>0</v>
      </c>
      <c r="D90" s="151" t="n">
        <f aca="false">'QSTALYO MIX PRO'!$I$5</f>
        <v>0</v>
      </c>
      <c r="E90" s="151" t="str">
        <f aca="false">'QSTALYO MIX PRO'!$I$6</f>
        <v>SHC</v>
      </c>
      <c r="F90" s="152" t="n">
        <f aca="false">'QSTALYO MIX PRO'!$C$3</f>
        <v>0</v>
      </c>
      <c r="G90" s="153" t="str">
        <f aca="false">'QSTALYO MIX PRO'!$C$9</f>
        <v>2026-07-29</v>
      </c>
      <c r="H90" s="151" t="str">
        <f aca="false">'QSTALYO MIX PRO'!$I$8</f>
        <v>PLN</v>
      </c>
      <c r="I90" s="152" t="n">
        <f aca="false">'QSTALYO MIX PRO'!E43</f>
        <v>0</v>
      </c>
    </row>
    <row r="91" customFormat="false" ht="12.75" hidden="false" customHeight="false" outlineLevel="0" collapsed="false">
      <c r="A91" s="151" t="str">
        <f aca="false">SUBSTITUTE('QSTALYO MIX PRO'!C44,"_",'QSTALYO MIX PRO'!$E$11,1)</f>
        <v>1000-000-000X-KDW200</v>
      </c>
      <c r="B91" s="151" t="n">
        <f aca="false">'QSTALYO MIX PRO'!$I$4</f>
        <v>0</v>
      </c>
      <c r="C91" s="151" t="n">
        <f aca="false">'QSTALYO MIX PRO'!$I$7</f>
        <v>0</v>
      </c>
      <c r="D91" s="151" t="n">
        <f aca="false">'QSTALYO MIX PRO'!$I$5</f>
        <v>0</v>
      </c>
      <c r="E91" s="151" t="str">
        <f aca="false">'QSTALYO MIX PRO'!$I$6</f>
        <v>SHC</v>
      </c>
      <c r="F91" s="152" t="n">
        <f aca="false">'QSTALYO MIX PRO'!$C$3</f>
        <v>0</v>
      </c>
      <c r="G91" s="153" t="str">
        <f aca="false">'QSTALYO MIX PRO'!$C$9</f>
        <v>2026-07-29</v>
      </c>
      <c r="H91" s="151" t="str">
        <f aca="false">'QSTALYO MIX PRO'!$I$8</f>
        <v>PLN</v>
      </c>
      <c r="I91" s="152" t="n">
        <f aca="false">'QSTALYO MIX PRO'!E44</f>
        <v>0</v>
      </c>
    </row>
    <row r="92" customFormat="false" ht="12.75" hidden="false" customHeight="false" outlineLevel="0" collapsed="false">
      <c r="A92" s="151" t="str">
        <f aca="false">SUBSTITUTE('QSTALYO MIX PRO'!C45,"_",'QSTALYO MIX PRO'!$E$11,1)</f>
        <v>1000-000-000X-KDW260</v>
      </c>
      <c r="B92" s="151" t="n">
        <f aca="false">'QSTALYO MIX PRO'!$I$4</f>
        <v>0</v>
      </c>
      <c r="C92" s="151" t="n">
        <f aca="false">'QSTALYO MIX PRO'!$I$7</f>
        <v>0</v>
      </c>
      <c r="D92" s="151" t="n">
        <f aca="false">'QSTALYO MIX PRO'!$I$5</f>
        <v>0</v>
      </c>
      <c r="E92" s="151" t="str">
        <f aca="false">'QSTALYO MIX PRO'!$I$6</f>
        <v>SHC</v>
      </c>
      <c r="F92" s="152" t="n">
        <f aca="false">'QSTALYO MIX PRO'!$C$3</f>
        <v>0</v>
      </c>
      <c r="G92" s="153" t="str">
        <f aca="false">'QSTALYO MIX PRO'!$C$9</f>
        <v>2026-07-29</v>
      </c>
      <c r="H92" s="151" t="str">
        <f aca="false">'QSTALYO MIX PRO'!$I$8</f>
        <v>PLN</v>
      </c>
      <c r="I92" s="152" t="n">
        <f aca="false">'QSTALYO MIX PRO'!E45</f>
        <v>0</v>
      </c>
    </row>
    <row r="93" customFormat="false" ht="12.75" hidden="false" customHeight="false" outlineLevel="0" collapsed="false">
      <c r="A93" s="151" t="str">
        <f aca="false">SUBSTITUTE('QSTALYO MIX PRO'!C46,"_",'QSTALYO MIX PRO'!$E$11,1)</f>
        <v>1000-000-000X-KDW300</v>
      </c>
      <c r="B93" s="151" t="n">
        <f aca="false">'QSTALYO MIX PRO'!$I$4</f>
        <v>0</v>
      </c>
      <c r="C93" s="151" t="n">
        <f aca="false">'QSTALYO MIX PRO'!$I$7</f>
        <v>0</v>
      </c>
      <c r="D93" s="151" t="n">
        <f aca="false">'QSTALYO MIX PRO'!$I$5</f>
        <v>0</v>
      </c>
      <c r="E93" s="151" t="str">
        <f aca="false">'QSTALYO MIX PRO'!$I$6</f>
        <v>SHC</v>
      </c>
      <c r="F93" s="152" t="n">
        <f aca="false">'QSTALYO MIX PRO'!$C$3</f>
        <v>0</v>
      </c>
      <c r="G93" s="153" t="str">
        <f aca="false">'QSTALYO MIX PRO'!$C$9</f>
        <v>2026-07-29</v>
      </c>
      <c r="H93" s="151" t="str">
        <f aca="false">'QSTALYO MIX PRO'!$I$8</f>
        <v>PLN</v>
      </c>
      <c r="I93" s="152" t="n">
        <f aca="false">'QSTALYO MIX PRO'!E46</f>
        <v>0</v>
      </c>
    </row>
    <row r="94" customFormat="false" ht="12.75" hidden="false" customHeight="false" outlineLevel="0" collapsed="false">
      <c r="A94" s="151" t="str">
        <f aca="false">SUBSTITUTE('QSTALYO MIX PRO'!C13,"_",'QSTALYO MIX PRO'!$F$11,1)</f>
        <v>1081-125-905S-RYN400</v>
      </c>
      <c r="B94" s="151" t="n">
        <f aca="false">'QSTALYO MIX PRO'!$I$4</f>
        <v>0</v>
      </c>
      <c r="C94" s="151" t="n">
        <f aca="false">'QSTALYO MIX PRO'!$I$7</f>
        <v>0</v>
      </c>
      <c r="D94" s="151" t="n">
        <f aca="false">'QSTALYO MIX PRO'!$I$5</f>
        <v>0</v>
      </c>
      <c r="E94" s="151" t="str">
        <f aca="false">'QSTALYO MIX PRO'!$I$6</f>
        <v>SHC</v>
      </c>
      <c r="F94" s="152" t="n">
        <f aca="false">'QSTALYO MIX PRO'!$C$3</f>
        <v>0</v>
      </c>
      <c r="G94" s="153" t="str">
        <f aca="false">'QSTALYO MIX PRO'!$C$9</f>
        <v>2026-07-29</v>
      </c>
      <c r="H94" s="151" t="str">
        <f aca="false">'QSTALYO MIX PRO'!$I$8</f>
        <v>PLN</v>
      </c>
      <c r="I94" s="152" t="n">
        <f aca="false">'QSTALYO MIX PRO'!F13</f>
        <v>0</v>
      </c>
    </row>
    <row r="95" customFormat="false" ht="12.75" hidden="false" customHeight="false" outlineLevel="0" collapsed="false">
      <c r="A95" s="151" t="str">
        <f aca="false">SUBSTITUTE('QSTALYO MIX PRO'!C14,"_",'QSTALYO MIX PRO'!$F$11,1)</f>
        <v>1081-125-905S-RYN300</v>
      </c>
      <c r="B95" s="151" t="n">
        <f aca="false">'QSTALYO MIX PRO'!$I$4</f>
        <v>0</v>
      </c>
      <c r="C95" s="151" t="n">
        <f aca="false">'QSTALYO MIX PRO'!$I$7</f>
        <v>0</v>
      </c>
      <c r="D95" s="151" t="n">
        <f aca="false">'QSTALYO MIX PRO'!$I$5</f>
        <v>0</v>
      </c>
      <c r="E95" s="151" t="str">
        <f aca="false">'QSTALYO MIX PRO'!$I$6</f>
        <v>SHC</v>
      </c>
      <c r="F95" s="152" t="n">
        <f aca="false">'QSTALYO MIX PRO'!$C$3</f>
        <v>0</v>
      </c>
      <c r="G95" s="153" t="str">
        <f aca="false">'QSTALYO MIX PRO'!$C$9</f>
        <v>2026-07-29</v>
      </c>
      <c r="H95" s="151" t="str">
        <f aca="false">'QSTALYO MIX PRO'!$I$8</f>
        <v>PLN</v>
      </c>
      <c r="I95" s="152" t="n">
        <f aca="false">'QSTALYO MIX PRO'!F14</f>
        <v>0</v>
      </c>
    </row>
    <row r="96" customFormat="false" ht="12.75" hidden="false" customHeight="false" outlineLevel="0" collapsed="false">
      <c r="A96" s="151" t="str">
        <f aca="false">SUBSTITUTE('QSTALYO MIX PRO'!C15,"_",'QSTALYO MIX PRO'!$F$11,1)</f>
        <v>1081-125-905S-HDO000</v>
      </c>
      <c r="B96" s="151" t="n">
        <f aca="false">'QSTALYO MIX PRO'!$I$4</f>
        <v>0</v>
      </c>
      <c r="C96" s="151" t="n">
        <f aca="false">'QSTALYO MIX PRO'!$I$7</f>
        <v>0</v>
      </c>
      <c r="D96" s="151" t="n">
        <f aca="false">'QSTALYO MIX PRO'!$I$5</f>
        <v>0</v>
      </c>
      <c r="E96" s="151" t="str">
        <f aca="false">'QSTALYO MIX PRO'!$I$6</f>
        <v>SHC</v>
      </c>
      <c r="F96" s="152" t="n">
        <f aca="false">'QSTALYO MIX PRO'!$C$3</f>
        <v>0</v>
      </c>
      <c r="G96" s="153" t="str">
        <f aca="false">'QSTALYO MIX PRO'!$C$9</f>
        <v>2026-07-29</v>
      </c>
      <c r="H96" s="151" t="str">
        <f aca="false">'QSTALYO MIX PRO'!$I$8</f>
        <v>PLN</v>
      </c>
      <c r="I96" s="152" t="n">
        <f aca="false">'QSTALYO MIX PRO'!F15</f>
        <v>0</v>
      </c>
    </row>
    <row r="97" customFormat="false" ht="12.75" hidden="false" customHeight="false" outlineLevel="0" collapsed="false">
      <c r="A97" s="151" t="str">
        <f aca="false">SUBSTITUTE('QSTALYO MIX PRO'!C16,"_",'QSTALYO MIX PRO'!$F$11,1)</f>
        <v>1081-125-905S-HDU000</v>
      </c>
      <c r="B97" s="151" t="n">
        <f aca="false">'QSTALYO MIX PRO'!$I$4</f>
        <v>0</v>
      </c>
      <c r="C97" s="151" t="n">
        <f aca="false">'QSTALYO MIX PRO'!$I$7</f>
        <v>0</v>
      </c>
      <c r="D97" s="151" t="n">
        <f aca="false">'QSTALYO MIX PRO'!$I$5</f>
        <v>0</v>
      </c>
      <c r="E97" s="151" t="str">
        <f aca="false">'QSTALYO MIX PRO'!$I$6</f>
        <v>SHC</v>
      </c>
      <c r="F97" s="152" t="n">
        <f aca="false">'QSTALYO MIX PRO'!$C$3</f>
        <v>0</v>
      </c>
      <c r="G97" s="153" t="str">
        <f aca="false">'QSTALYO MIX PRO'!$C$9</f>
        <v>2026-07-29</v>
      </c>
      <c r="H97" s="151" t="str">
        <f aca="false">'QSTALYO MIX PRO'!$I$8</f>
        <v>PLN</v>
      </c>
      <c r="I97" s="152" t="n">
        <f aca="false">'QSTALYO MIX PRO'!F16</f>
        <v>0</v>
      </c>
    </row>
    <row r="98" customFormat="false" ht="12.75" hidden="false" customHeight="false" outlineLevel="0" collapsed="false">
      <c r="A98" s="151" t="str">
        <f aca="false">SUBSTITUTE('QSTALYO MIX PRO'!C17,"_",'QSTALYO MIX PRO'!$F$11,1)</f>
        <v>1081-125-905S-HNW004</v>
      </c>
      <c r="B98" s="151" t="n">
        <f aca="false">'QSTALYO MIX PRO'!$I$4</f>
        <v>0</v>
      </c>
      <c r="C98" s="151" t="n">
        <f aca="false">'QSTALYO MIX PRO'!$I$7</f>
        <v>0</v>
      </c>
      <c r="D98" s="151" t="n">
        <f aca="false">'QSTALYO MIX PRO'!$I$5</f>
        <v>0</v>
      </c>
      <c r="E98" s="151" t="str">
        <f aca="false">'QSTALYO MIX PRO'!$I$6</f>
        <v>SHC</v>
      </c>
      <c r="F98" s="152" t="n">
        <f aca="false">'QSTALYO MIX PRO'!$C$3</f>
        <v>0</v>
      </c>
      <c r="G98" s="153" t="str">
        <f aca="false">'QSTALYO MIX PRO'!$C$9</f>
        <v>2026-07-29</v>
      </c>
      <c r="H98" s="151" t="str">
        <f aca="false">'QSTALYO MIX PRO'!$I$8</f>
        <v>PLN</v>
      </c>
      <c r="I98" s="152" t="n">
        <f aca="false">'QSTALYO MIX PRO'!F17</f>
        <v>0</v>
      </c>
    </row>
    <row r="99" customFormat="false" ht="12.75" hidden="false" customHeight="false" outlineLevel="0" collapsed="false">
      <c r="A99" s="151" t="str">
        <f aca="false">SUBSTITUTE('QSTALYO MIX PRO'!C18,"_",'QSTALYO MIX PRO'!$F$11,1)</f>
        <v>1081-125-905S-LAR000</v>
      </c>
      <c r="B99" s="151" t="n">
        <f aca="false">'QSTALYO MIX PRO'!$I$4</f>
        <v>0</v>
      </c>
      <c r="C99" s="151" t="n">
        <f aca="false">'QSTALYO MIX PRO'!$I$7</f>
        <v>0</v>
      </c>
      <c r="D99" s="151" t="n">
        <f aca="false">'QSTALYO MIX PRO'!$I$5</f>
        <v>0</v>
      </c>
      <c r="E99" s="151" t="str">
        <f aca="false">'QSTALYO MIX PRO'!$I$6</f>
        <v>SHC</v>
      </c>
      <c r="F99" s="152" t="n">
        <f aca="false">'QSTALYO MIX PRO'!$C$3</f>
        <v>0</v>
      </c>
      <c r="G99" s="153" t="str">
        <f aca="false">'QSTALYO MIX PRO'!$C$9</f>
        <v>2026-07-29</v>
      </c>
      <c r="H99" s="151" t="str">
        <f aca="false">'QSTALYO MIX PRO'!$I$8</f>
        <v>PLN</v>
      </c>
      <c r="I99" s="152" t="n">
        <f aca="false">'QSTALYO MIX PRO'!F18</f>
        <v>0</v>
      </c>
    </row>
    <row r="100" customFormat="false" ht="12.75" hidden="false" customHeight="false" outlineLevel="0" collapsed="false">
      <c r="A100" s="151" t="str">
        <f aca="false">SUBSTITUTE('QSTALYO MIX PRO'!C19,"_",'QSTALYO MIX PRO'!$F$11,1)</f>
        <v>1081-125-905S-ZUV000</v>
      </c>
      <c r="B100" s="151" t="n">
        <f aca="false">'QSTALYO MIX PRO'!$I$4</f>
        <v>0</v>
      </c>
      <c r="C100" s="151" t="n">
        <f aca="false">'QSTALYO MIX PRO'!$I$7</f>
        <v>0</v>
      </c>
      <c r="D100" s="151" t="n">
        <f aca="false">'QSTALYO MIX PRO'!$I$5</f>
        <v>0</v>
      </c>
      <c r="E100" s="151" t="str">
        <f aca="false">'QSTALYO MIX PRO'!$I$6</f>
        <v>SHC</v>
      </c>
      <c r="F100" s="152" t="n">
        <f aca="false">'QSTALYO MIX PRO'!$C$3</f>
        <v>0</v>
      </c>
      <c r="G100" s="153" t="str">
        <f aca="false">'QSTALYO MIX PRO'!$C$9</f>
        <v>2026-07-29</v>
      </c>
      <c r="H100" s="151" t="str">
        <f aca="false">'QSTALYO MIX PRO'!$I$8</f>
        <v>PLN</v>
      </c>
      <c r="I100" s="152" t="n">
        <f aca="false">'QSTALYO MIX PRO'!F19</f>
        <v>0</v>
      </c>
    </row>
    <row r="101" customFormat="false" ht="12.75" hidden="false" customHeight="false" outlineLevel="0" collapsed="false">
      <c r="A101" s="151" t="str">
        <f aca="false">SUBSTITUTE('QSTALYO MIX PRO'!C20,"_",'QSTALYO MIX PRO'!$F$11,1)</f>
        <v>1081-125-905S-ZUS000</v>
      </c>
      <c r="B101" s="151" t="n">
        <f aca="false">'QSTALYO MIX PRO'!$I$4</f>
        <v>0</v>
      </c>
      <c r="C101" s="151" t="n">
        <f aca="false">'QSTALYO MIX PRO'!$I$7</f>
        <v>0</v>
      </c>
      <c r="D101" s="151" t="n">
        <f aca="false">'QSTALYO MIX PRO'!$I$5</f>
        <v>0</v>
      </c>
      <c r="E101" s="151" t="str">
        <f aca="false">'QSTALYO MIX PRO'!$I$6</f>
        <v>SHC</v>
      </c>
      <c r="F101" s="152" t="n">
        <f aca="false">'QSTALYO MIX PRO'!$C$3</f>
        <v>0</v>
      </c>
      <c r="G101" s="153" t="str">
        <f aca="false">'QSTALYO MIX PRO'!$C$9</f>
        <v>2026-07-29</v>
      </c>
      <c r="H101" s="151" t="str">
        <f aca="false">'QSTALYO MIX PRO'!$I$8</f>
        <v>PLN</v>
      </c>
      <c r="I101" s="152" t="n">
        <f aca="false">'QSTALYO MIX PRO'!F20</f>
        <v>0</v>
      </c>
    </row>
    <row r="102" customFormat="false" ht="12.75" hidden="false" customHeight="false" outlineLevel="0" collapsed="false">
      <c r="A102" s="151" t="str">
        <f aca="false">SUBSTITUTE('QSTALYO MIX PRO'!C21,"_",'QSTALYO MIX PRO'!$F$11,1)</f>
        <v>1081-125-905S-NUN090</v>
      </c>
      <c r="B102" s="151" t="n">
        <f aca="false">'QSTALYO MIX PRO'!$I$4</f>
        <v>0</v>
      </c>
      <c r="C102" s="151" t="n">
        <f aca="false">'QSTALYO MIX PRO'!$I$7</f>
        <v>0</v>
      </c>
      <c r="D102" s="151" t="n">
        <f aca="false">'QSTALYO MIX PRO'!$I$5</f>
        <v>0</v>
      </c>
      <c r="E102" s="151" t="str">
        <f aca="false">'QSTALYO MIX PRO'!$I$6</f>
        <v>SHC</v>
      </c>
      <c r="F102" s="152" t="n">
        <f aca="false">'QSTALYO MIX PRO'!$C$3</f>
        <v>0</v>
      </c>
      <c r="G102" s="153" t="str">
        <f aca="false">'QSTALYO MIX PRO'!$C$9</f>
        <v>2026-07-29</v>
      </c>
      <c r="H102" s="151" t="str">
        <f aca="false">'QSTALYO MIX PRO'!$I$8</f>
        <v>PLN</v>
      </c>
      <c r="I102" s="152" t="n">
        <f aca="false">'QSTALYO MIX PRO'!F21</f>
        <v>0</v>
      </c>
    </row>
    <row r="103" customFormat="false" ht="12.75" hidden="false" customHeight="false" outlineLevel="0" collapsed="false">
      <c r="A103" s="151" t="str">
        <f aca="false">SUBSTITUTE('QSTALYO MIX PRO'!C22,"_",'QSTALYO MIX PRO'!$F$11,1)</f>
        <v>1091-125-905S-OPU080</v>
      </c>
      <c r="B103" s="151" t="n">
        <f aca="false">'QSTALYO MIX PRO'!$I$4</f>
        <v>0</v>
      </c>
      <c r="C103" s="151" t="n">
        <f aca="false">'QSTALYO MIX PRO'!$I$7</f>
        <v>0</v>
      </c>
      <c r="D103" s="151" t="n">
        <f aca="false">'QSTALYO MIX PRO'!$I$5</f>
        <v>0</v>
      </c>
      <c r="E103" s="151" t="str">
        <f aca="false">'QSTALYO MIX PRO'!$I$6</f>
        <v>SHC</v>
      </c>
      <c r="F103" s="152" t="n">
        <f aca="false">'QSTALYO MIX PRO'!$C$3</f>
        <v>0</v>
      </c>
      <c r="G103" s="153" t="str">
        <f aca="false">'QSTALYO MIX PRO'!$C$9</f>
        <v>2026-07-29</v>
      </c>
      <c r="H103" s="151" t="str">
        <f aca="false">'QSTALYO MIX PRO'!$I$8</f>
        <v>PLN</v>
      </c>
      <c r="I103" s="152" t="n">
        <f aca="false">'QSTALYO MIX PRO'!F22</f>
        <v>0</v>
      </c>
    </row>
    <row r="104" customFormat="false" ht="12.75" hidden="false" customHeight="false" outlineLevel="0" collapsed="false">
      <c r="A104" s="151" t="str">
        <f aca="false">SUBSTITUTE('QSTALYO MIX PRO'!C23,"_",'QSTALYO MIX PRO'!$F$11,1)</f>
        <v>1092-080-905S-KZP000</v>
      </c>
      <c r="B104" s="151" t="n">
        <f aca="false">'QSTALYO MIX PRO'!$I$4</f>
        <v>0</v>
      </c>
      <c r="C104" s="151" t="n">
        <f aca="false">'QSTALYO MIX PRO'!$I$7</f>
        <v>0</v>
      </c>
      <c r="D104" s="151" t="n">
        <f aca="false">'QSTALYO MIX PRO'!$I$5</f>
        <v>0</v>
      </c>
      <c r="E104" s="151" t="str">
        <f aca="false">'QSTALYO MIX PRO'!$I$6</f>
        <v>SHC</v>
      </c>
      <c r="F104" s="152" t="n">
        <f aca="false">'QSTALYO MIX PRO'!$C$3</f>
        <v>0</v>
      </c>
      <c r="G104" s="153" t="str">
        <f aca="false">'QSTALYO MIX PRO'!$C$9</f>
        <v>2026-07-29</v>
      </c>
      <c r="H104" s="151" t="str">
        <f aca="false">'QSTALYO MIX PRO'!$I$8</f>
        <v>PLN</v>
      </c>
      <c r="I104" s="152" t="n">
        <f aca="false">'QSTALYO MIX PRO'!F23</f>
        <v>0</v>
      </c>
    </row>
    <row r="105" customFormat="false" ht="12.75" hidden="false" customHeight="false" outlineLevel="0" collapsed="false">
      <c r="A105" s="151" t="str">
        <f aca="false">SUBSTITUTE('QSTALYO MIX PRO'!C25,"_",'QSTALYO MIX PRO'!$F$11,1)</f>
        <v>1092-080-905S-RUR400</v>
      </c>
      <c r="B105" s="151" t="n">
        <f aca="false">'QSTALYO MIX PRO'!$I$4</f>
        <v>0</v>
      </c>
      <c r="C105" s="151" t="n">
        <f aca="false">'QSTALYO MIX PRO'!$I$7</f>
        <v>0</v>
      </c>
      <c r="D105" s="151" t="n">
        <f aca="false">'QSTALYO MIX PRO'!$I$5</f>
        <v>0</v>
      </c>
      <c r="E105" s="151" t="str">
        <f aca="false">'QSTALYO MIX PRO'!$I$6</f>
        <v>SHC</v>
      </c>
      <c r="F105" s="152" t="n">
        <f aca="false">'QSTALYO MIX PRO'!$C$3</f>
        <v>0</v>
      </c>
      <c r="G105" s="153" t="str">
        <f aca="false">'QSTALYO MIX PRO'!$C$9</f>
        <v>2026-07-29</v>
      </c>
      <c r="H105" s="151" t="str">
        <f aca="false">'QSTALYO MIX PRO'!$I$8</f>
        <v>PLN</v>
      </c>
      <c r="I105" s="152" t="n">
        <f aca="false">'QSTALYO MIX PRO'!F25</f>
        <v>0</v>
      </c>
    </row>
    <row r="106" customFormat="false" ht="12.75" hidden="false" customHeight="false" outlineLevel="0" collapsed="false">
      <c r="A106" s="151" t="str">
        <f aca="false">SUBSTITUTE('QSTALYO MIX PRO'!C26,"_",'QSTALYO MIX PRO'!$F$11,1)</f>
        <v>1092-080-905S-MUF000</v>
      </c>
      <c r="B106" s="151" t="n">
        <f aca="false">'QSTALYO MIX PRO'!$I$4</f>
        <v>0</v>
      </c>
      <c r="C106" s="151" t="n">
        <f aca="false">'QSTALYO MIX PRO'!$I$7</f>
        <v>0</v>
      </c>
      <c r="D106" s="151" t="n">
        <f aca="false">'QSTALYO MIX PRO'!$I$5</f>
        <v>0</v>
      </c>
      <c r="E106" s="151" t="str">
        <f aca="false">'QSTALYO MIX PRO'!$I$6</f>
        <v>SHC</v>
      </c>
      <c r="F106" s="152" t="n">
        <f aca="false">'QSTALYO MIX PRO'!$C$3</f>
        <v>0</v>
      </c>
      <c r="G106" s="153" t="str">
        <f aca="false">'QSTALYO MIX PRO'!$C$9</f>
        <v>2026-07-29</v>
      </c>
      <c r="H106" s="151" t="str">
        <f aca="false">'QSTALYO MIX PRO'!$I$8</f>
        <v>PLN</v>
      </c>
      <c r="I106" s="152" t="n">
        <f aca="false">'QSTALYO MIX PRO'!F26</f>
        <v>0</v>
      </c>
    </row>
    <row r="107" customFormat="false" ht="12.75" hidden="false" customHeight="false" outlineLevel="0" collapsed="false">
      <c r="A107" s="151" t="str">
        <f aca="false">SUBSTITUTE('QSTALYO MIX PRO'!C27,"_",'QSTALYO MIX PRO'!$F$11,1)</f>
        <v>1092-080-905S-KOL067</v>
      </c>
      <c r="B107" s="151" t="n">
        <f aca="false">'QSTALYO MIX PRO'!$I$4</f>
        <v>0</v>
      </c>
      <c r="C107" s="151" t="n">
        <f aca="false">'QSTALYO MIX PRO'!$I$7</f>
        <v>0</v>
      </c>
      <c r="D107" s="151" t="n">
        <f aca="false">'QSTALYO MIX PRO'!$I$5</f>
        <v>0</v>
      </c>
      <c r="E107" s="151" t="str">
        <f aca="false">'QSTALYO MIX PRO'!$I$6</f>
        <v>SHC</v>
      </c>
      <c r="F107" s="152" t="n">
        <f aca="false">'QSTALYO MIX PRO'!$C$3</f>
        <v>0</v>
      </c>
      <c r="G107" s="153" t="str">
        <f aca="false">'QSTALYO MIX PRO'!$C$9</f>
        <v>2026-07-29</v>
      </c>
      <c r="H107" s="151" t="str">
        <f aca="false">'QSTALYO MIX PRO'!$I$8</f>
        <v>PLN</v>
      </c>
      <c r="I107" s="152" t="n">
        <f aca="false">'QSTALYO MIX PRO'!F27</f>
        <v>0</v>
      </c>
    </row>
    <row r="108" customFormat="false" ht="12.75" hidden="false" customHeight="false" outlineLevel="0" collapsed="false">
      <c r="A108" s="151" t="str">
        <f aca="false">SUBSTITUTE('QSTALYO MIX PRO'!C28,"_",'QSTALYO MIX PRO'!$F$11,1)</f>
        <v>1092-080-905S-OBS000</v>
      </c>
      <c r="B108" s="151" t="n">
        <f aca="false">'QSTALYO MIX PRO'!$I$4</f>
        <v>0</v>
      </c>
      <c r="C108" s="151" t="n">
        <f aca="false">'QSTALYO MIX PRO'!$I$7</f>
        <v>0</v>
      </c>
      <c r="D108" s="151" t="n">
        <f aca="false">'QSTALYO MIX PRO'!$I$5</f>
        <v>0</v>
      </c>
      <c r="E108" s="151" t="str">
        <f aca="false">'QSTALYO MIX PRO'!$I$6</f>
        <v>SHC</v>
      </c>
      <c r="F108" s="152" t="n">
        <f aca="false">'QSTALYO MIX PRO'!$C$3</f>
        <v>0</v>
      </c>
      <c r="G108" s="153" t="str">
        <f aca="false">'QSTALYO MIX PRO'!$C$9</f>
        <v>2026-07-29</v>
      </c>
      <c r="H108" s="151" t="str">
        <f aca="false">'QSTALYO MIX PRO'!$I$8</f>
        <v>PLN</v>
      </c>
      <c r="I108" s="152" t="n">
        <f aca="false">'QSTALYO MIX PRO'!F28</f>
        <v>0</v>
      </c>
    </row>
    <row r="109" customFormat="false" ht="12.75" hidden="false" customHeight="false" outlineLevel="0" collapsed="false">
      <c r="A109" s="151" t="str">
        <f aca="false">SUBSTITUTE('QSTALYO MIX PRO'!C32,"_",'QSTALYO MIX PRO'!$F$11,1)</f>
        <v>1000-000-905S-USC290</v>
      </c>
      <c r="B109" s="151" t="n">
        <f aca="false">'QSTALYO MIX PRO'!$I$4</f>
        <v>0</v>
      </c>
      <c r="C109" s="151" t="n">
        <f aca="false">'QSTALYO MIX PRO'!$I$7</f>
        <v>0</v>
      </c>
      <c r="D109" s="151" t="n">
        <f aca="false">'QSTALYO MIX PRO'!$I$5</f>
        <v>0</v>
      </c>
      <c r="E109" s="151" t="str">
        <f aca="false">'QSTALYO MIX PRO'!$I$6</f>
        <v>SHC</v>
      </c>
      <c r="F109" s="152" t="n">
        <f aca="false">'QSTALYO MIX PRO'!$C$3</f>
        <v>0</v>
      </c>
      <c r="G109" s="153" t="str">
        <f aca="false">'QSTALYO MIX PRO'!$C$9</f>
        <v>2026-07-29</v>
      </c>
      <c r="H109" s="151" t="str">
        <f aca="false">'QSTALYO MIX PRO'!$I$8</f>
        <v>PLN</v>
      </c>
      <c r="I109" s="152" t="n">
        <f aca="false">'QSTALYO MIX PRO'!G32</f>
        <v>0</v>
      </c>
    </row>
    <row r="110" customFormat="false" ht="12.75" hidden="false" customHeight="false" outlineLevel="0" collapsed="false">
      <c r="A110" s="151" t="str">
        <f aca="false">SUBSTITUTE('QSTALYO MIX PRO'!C34,"_",'QSTALYO MIX PRO'!$F$11,1)</f>
        <v>1000-000-905S-ZAP015</v>
      </c>
      <c r="B110" s="151" t="n">
        <f aca="false">'QSTALYO MIX PRO'!$I$4</f>
        <v>0</v>
      </c>
      <c r="C110" s="151" t="n">
        <f aca="false">'QSTALYO MIX PRO'!$I$7</f>
        <v>0</v>
      </c>
      <c r="D110" s="151" t="n">
        <f aca="false">'QSTALYO MIX PRO'!$I$5</f>
        <v>0</v>
      </c>
      <c r="E110" s="151" t="str">
        <f aca="false">'QSTALYO MIX PRO'!$I$6</f>
        <v>SHC</v>
      </c>
      <c r="F110" s="152" t="n">
        <f aca="false">'QSTALYO MIX PRO'!$C$3</f>
        <v>0</v>
      </c>
      <c r="G110" s="153" t="str">
        <f aca="false">'QSTALYO MIX PRO'!$C$9</f>
        <v>2026-07-29</v>
      </c>
      <c r="H110" s="151" t="str">
        <f aca="false">'QSTALYO MIX PRO'!$I$8</f>
        <v>PLN</v>
      </c>
      <c r="I110" s="152" t="n">
        <f aca="false">'QSTALYO MIX PRO'!G34</f>
        <v>0</v>
      </c>
    </row>
    <row r="111" customFormat="false" ht="12.75" hidden="false" customHeight="false" outlineLevel="0" collapsed="false">
      <c r="A111" s="151" t="str">
        <f aca="false">SUBSTITUTE('QSTALYO MIX PRO'!C37,"_",'QSTALYO MIX PRO'!$F$11,1)</f>
        <v>1003-000-905S-OSD000</v>
      </c>
      <c r="B111" s="151" t="n">
        <f aca="false">'QSTALYO MIX PRO'!$I$4</f>
        <v>0</v>
      </c>
      <c r="C111" s="151" t="n">
        <f aca="false">'QSTALYO MIX PRO'!$I$7</f>
        <v>0</v>
      </c>
      <c r="D111" s="151" t="n">
        <f aca="false">'QSTALYO MIX PRO'!$I$5</f>
        <v>0</v>
      </c>
      <c r="E111" s="151" t="str">
        <f aca="false">'QSTALYO MIX PRO'!$I$6</f>
        <v>SHC</v>
      </c>
      <c r="F111" s="152" t="n">
        <f aca="false">'QSTALYO MIX PRO'!$C$3</f>
        <v>0</v>
      </c>
      <c r="G111" s="153" t="str">
        <f aca="false">'QSTALYO MIX PRO'!$C$9</f>
        <v>2026-07-29</v>
      </c>
      <c r="H111" s="151" t="str">
        <f aca="false">'QSTALYO MIX PRO'!$I$8</f>
        <v>PLN</v>
      </c>
      <c r="I111" s="152" t="n">
        <f aca="false">'QSTALYO MIX PRO'!G37</f>
        <v>0</v>
      </c>
    </row>
    <row r="112" customFormat="false" ht="12.75" hidden="false" customHeight="false" outlineLevel="0" collapsed="false">
      <c r="A112" s="151" t="str">
        <f aca="false">SUBSTITUTE('QSTALYO MIX PRO'!C38,"_",'QSTALYO MIX PRO'!$F$11,1)</f>
        <v>1003-080-905S-ZTP000</v>
      </c>
      <c r="B112" s="151" t="n">
        <f aca="false">'QSTALYO MIX PRO'!$I$4</f>
        <v>0</v>
      </c>
      <c r="C112" s="151" t="n">
        <f aca="false">'QSTALYO MIX PRO'!$I$7</f>
        <v>0</v>
      </c>
      <c r="D112" s="151" t="n">
        <f aca="false">'QSTALYO MIX PRO'!$I$5</f>
        <v>0</v>
      </c>
      <c r="E112" s="151" t="str">
        <f aca="false">'QSTALYO MIX PRO'!$I$6</f>
        <v>SHC</v>
      </c>
      <c r="F112" s="152" t="n">
        <f aca="false">'QSTALYO MIX PRO'!$C$3</f>
        <v>0</v>
      </c>
      <c r="G112" s="153" t="str">
        <f aca="false">'QSTALYO MIX PRO'!$C$9</f>
        <v>2026-07-29</v>
      </c>
      <c r="H112" s="151" t="str">
        <f aca="false">'QSTALYO MIX PRO'!$I$8</f>
        <v>PLN</v>
      </c>
      <c r="I112" s="152" t="n">
        <f aca="false">'QSTALYO MIX PRO'!G38</f>
        <v>0</v>
      </c>
    </row>
    <row r="113" customFormat="false" ht="12.75" hidden="false" customHeight="false" outlineLevel="0" collapsed="false">
      <c r="A113" s="151" t="str">
        <f aca="false">SUBSTITUTE('QSTALYO MIX PRO'!C39,"_",'QSTALYO MIX PRO'!$F$11,1)</f>
        <v>1003-000-905S-OKL000</v>
      </c>
      <c r="B113" s="151" t="n">
        <f aca="false">'QSTALYO MIX PRO'!$I$4</f>
        <v>0</v>
      </c>
      <c r="C113" s="151" t="n">
        <f aca="false">'QSTALYO MIX PRO'!$I$7</f>
        <v>0</v>
      </c>
      <c r="D113" s="151" t="n">
        <f aca="false">'QSTALYO MIX PRO'!$I$5</f>
        <v>0</v>
      </c>
      <c r="E113" s="151" t="str">
        <f aca="false">'QSTALYO MIX PRO'!$I$6</f>
        <v>SHC</v>
      </c>
      <c r="F113" s="152" t="n">
        <f aca="false">'QSTALYO MIX PRO'!$C$3</f>
        <v>0</v>
      </c>
      <c r="G113" s="153" t="str">
        <f aca="false">'QSTALYO MIX PRO'!$C$9</f>
        <v>2026-07-29</v>
      </c>
      <c r="H113" s="151" t="str">
        <f aca="false">'QSTALYO MIX PRO'!$I$8</f>
        <v>PLN</v>
      </c>
      <c r="I113" s="152" t="n">
        <f aca="false">'QSTALYO MIX PRO'!G39</f>
        <v>0</v>
      </c>
    </row>
    <row r="114" customFormat="false" ht="12.75" hidden="false" customHeight="false" outlineLevel="0" collapsed="false">
      <c r="A114" s="151" t="s">
        <v>241</v>
      </c>
      <c r="B114" s="151" t="n">
        <f aca="false">'QSTALYO MIX PRO'!$I$4</f>
        <v>0</v>
      </c>
      <c r="C114" s="151" t="n">
        <f aca="false">'QSTALYO MIX PRO'!$I$7</f>
        <v>0</v>
      </c>
      <c r="D114" s="151" t="n">
        <f aca="false">'QSTALYO MIX PRO'!$I$5</f>
        <v>0</v>
      </c>
      <c r="E114" s="151" t="str">
        <f aca="false">'QSTALYO MIX PRO'!$I$6</f>
        <v>SHC</v>
      </c>
      <c r="F114" s="152" t="n">
        <f aca="false">'QSTALYO MIX PRO'!$C$3</f>
        <v>0</v>
      </c>
      <c r="G114" s="153" t="str">
        <f aca="false">'QSTALYO MIX PRO'!$C$9</f>
        <v>2026-07-29</v>
      </c>
      <c r="H114" s="151" t="str">
        <f aca="false">'QSTALYO MIX PRO'!$I$8</f>
        <v>PLN</v>
      </c>
      <c r="I114" s="152" t="n">
        <f aca="false">'QSTALYO MIX PRO'!H37</f>
        <v>0</v>
      </c>
    </row>
    <row r="115" customFormat="false" ht="12.75" hidden="false" customHeight="false" outlineLevel="0" collapsed="false">
      <c r="A115" s="151" t="s">
        <v>247</v>
      </c>
      <c r="B115" s="151" t="n">
        <f aca="false">'QSTALYO MIX PRO'!$I$4</f>
        <v>0</v>
      </c>
      <c r="C115" s="151" t="n">
        <f aca="false">'QSTALYO MIX PRO'!$I$7</f>
        <v>0</v>
      </c>
      <c r="D115" s="151" t="n">
        <f aca="false">'QSTALYO MIX PRO'!$I$5</f>
        <v>0</v>
      </c>
      <c r="E115" s="151" t="str">
        <f aca="false">'QSTALYO MIX PRO'!$I$6</f>
        <v>SHC</v>
      </c>
      <c r="F115" s="152" t="n">
        <f aca="false">'QSTALYO MIX PRO'!$C$3</f>
        <v>0</v>
      </c>
      <c r="G115" s="153" t="str">
        <f aca="false">'QSTALYO MIX PRO'!$C$9</f>
        <v>2026-07-29</v>
      </c>
      <c r="H115" s="151" t="str">
        <f aca="false">'QSTALYO MIX PRO'!$I$8</f>
        <v>PLN</v>
      </c>
      <c r="I115" s="152" t="n">
        <f aca="false">'QSTALYO MIX PRO'!H38</f>
        <v>0</v>
      </c>
    </row>
    <row r="116" customFormat="false" ht="12.75" hidden="false" customHeight="false" outlineLevel="0" collapsed="false">
      <c r="A116" s="151" t="s">
        <v>243</v>
      </c>
      <c r="B116" s="151" t="n">
        <f aca="false">'QSTALYO MIX PRO'!$I$4</f>
        <v>0</v>
      </c>
      <c r="C116" s="151" t="n">
        <f aca="false">'QSTALYO MIX PRO'!$I$7</f>
        <v>0</v>
      </c>
      <c r="D116" s="151" t="n">
        <f aca="false">'QSTALYO MIX PRO'!$I$5</f>
        <v>0</v>
      </c>
      <c r="E116" s="151" t="str">
        <f aca="false">'QSTALYO MIX PRO'!$I$6</f>
        <v>SHC</v>
      </c>
      <c r="F116" s="152" t="n">
        <f aca="false">'QSTALYO MIX PRO'!$C$3</f>
        <v>0</v>
      </c>
      <c r="G116" s="153" t="str">
        <f aca="false">'QSTALYO MIX PRO'!$C$9</f>
        <v>2026-07-29</v>
      </c>
      <c r="H116" s="151" t="str">
        <f aca="false">'QSTALYO MIX PRO'!$I$8</f>
        <v>PLN</v>
      </c>
      <c r="I116" s="152" t="n">
        <f aca="false">'QSTALYO MIX PRO'!H39</f>
        <v>0</v>
      </c>
    </row>
    <row r="117" customFormat="false" ht="12.75" hidden="false" customHeight="false" outlineLevel="0" collapsed="false">
      <c r="A117" s="151" t="s">
        <v>244</v>
      </c>
      <c r="B117" s="151" t="n">
        <f aca="false">'QSTALYO MIX PRO'!$I$4</f>
        <v>0</v>
      </c>
      <c r="C117" s="151" t="n">
        <f aca="false">'QSTALYO MIX PRO'!$I$7</f>
        <v>0</v>
      </c>
      <c r="D117" s="151" t="n">
        <f aca="false">'QSTALYO MIX PRO'!$I$5</f>
        <v>0</v>
      </c>
      <c r="E117" s="151" t="str">
        <f aca="false">'QSTALYO MIX PRO'!$I$6</f>
        <v>SHC</v>
      </c>
      <c r="F117" s="152" t="n">
        <f aca="false">'QSTALYO MIX PRO'!$C$3</f>
        <v>0</v>
      </c>
      <c r="G117" s="153" t="str">
        <f aca="false">'QSTALYO MIX PRO'!$C$9</f>
        <v>2026-07-29</v>
      </c>
      <c r="H117" s="151" t="str">
        <f aca="false">'QSTALYO MIX PRO'!$I$8</f>
        <v>PLN</v>
      </c>
      <c r="I117" s="152" t="n">
        <f aca="false">'QSTALYO MIX PRO'!I37</f>
        <v>0</v>
      </c>
    </row>
    <row r="118" customFormat="false" ht="12.75" hidden="false" customHeight="false" outlineLevel="0" collapsed="false">
      <c r="A118" s="151" t="s">
        <v>248</v>
      </c>
      <c r="B118" s="151" t="n">
        <f aca="false">'QSTALYO MIX PRO'!$I$4</f>
        <v>0</v>
      </c>
      <c r="C118" s="151" t="n">
        <f aca="false">'QSTALYO MIX PRO'!$I$7</f>
        <v>0</v>
      </c>
      <c r="D118" s="151" t="n">
        <f aca="false">'QSTALYO MIX PRO'!$I$5</f>
        <v>0</v>
      </c>
      <c r="E118" s="151" t="str">
        <f aca="false">'QSTALYO MIX PRO'!$I$6</f>
        <v>SHC</v>
      </c>
      <c r="F118" s="152" t="n">
        <f aca="false">'QSTALYO MIX PRO'!$C$3</f>
        <v>0</v>
      </c>
      <c r="G118" s="153" t="str">
        <f aca="false">'QSTALYO MIX PRO'!$C$9</f>
        <v>2026-07-29</v>
      </c>
      <c r="H118" s="151" t="str">
        <f aca="false">'QSTALYO MIX PRO'!$I$8</f>
        <v>PLN</v>
      </c>
      <c r="I118" s="152" t="n">
        <f aca="false">'QSTALYO MIX PRO'!I38</f>
        <v>0</v>
      </c>
    </row>
    <row r="119" customFormat="false" ht="12.75" hidden="false" customHeight="false" outlineLevel="0" collapsed="false">
      <c r="A119" s="151" t="s">
        <v>246</v>
      </c>
      <c r="B119" s="151" t="n">
        <f aca="false">'QSTALYO MIX PRO'!$I$4</f>
        <v>0</v>
      </c>
      <c r="C119" s="151" t="n">
        <f aca="false">'QSTALYO MIX PRO'!$I$7</f>
        <v>0</v>
      </c>
      <c r="D119" s="151" t="n">
        <f aca="false">'QSTALYO MIX PRO'!$I$5</f>
        <v>0</v>
      </c>
      <c r="E119" s="151" t="str">
        <f aca="false">'QSTALYO MIX PRO'!$I$6</f>
        <v>SHC</v>
      </c>
      <c r="F119" s="152" t="n">
        <f aca="false">'QSTALYO MIX PRO'!$C$3</f>
        <v>0</v>
      </c>
      <c r="G119" s="153" t="str">
        <f aca="false">'QSTALYO MIX PRO'!$C$9</f>
        <v>2026-07-29</v>
      </c>
      <c r="H119" s="151" t="str">
        <f aca="false">'QSTALYO MIX PRO'!$I$8</f>
        <v>PLN</v>
      </c>
      <c r="I119" s="152" t="n">
        <f aca="false">'QSTALYO MIX PRO'!I39</f>
        <v>0</v>
      </c>
    </row>
    <row r="120" customFormat="false" ht="12.75" hidden="false" customHeight="false" outlineLevel="0" collapsed="false">
      <c r="A120" s="151" t="str">
        <f aca="false">SUBSTITUTE('QSTALYO OK'!C13,"_",'QSTALYO OK'!$E$11,1)</f>
        <v>1101-125-716S-RYN400</v>
      </c>
      <c r="B120" s="151" t="n">
        <f aca="false">'QSTALYO OK'!$I$4</f>
        <v>0</v>
      </c>
      <c r="C120" s="151" t="n">
        <f aca="false">'QSTALYO OK'!$I$7</f>
        <v>0</v>
      </c>
      <c r="D120" s="151" t="n">
        <f aca="false">'QSTALYO OK'!$I$5</f>
        <v>0</v>
      </c>
      <c r="E120" s="151" t="str">
        <f aca="false">'QSTALYO OK'!$I$6</f>
        <v>SHC</v>
      </c>
      <c r="F120" s="152" t="n">
        <f aca="false">'QSTALYO OK'!$C$3</f>
        <v>0</v>
      </c>
      <c r="G120" s="153" t="str">
        <f aca="false">'QSTALYO OK'!$C$9</f>
        <v>2026-07-29</v>
      </c>
      <c r="H120" s="151" t="str">
        <f aca="false">'QSTALYO OK'!$I$8</f>
        <v>PLN</v>
      </c>
      <c r="I120" s="152" t="n">
        <f aca="false">'QSTALYO OK'!E13</f>
        <v>0</v>
      </c>
    </row>
    <row r="121" customFormat="false" ht="12.75" hidden="false" customHeight="false" outlineLevel="0" collapsed="false">
      <c r="A121" s="151" t="str">
        <f aca="false">SUBSTITUTE('QSTALYO OK'!C14,"_",'QSTALYO OK'!$E$11,1)</f>
        <v>1101-125-716S-RYN300</v>
      </c>
      <c r="B121" s="151" t="n">
        <f aca="false">'QSTALYO OK'!$I$4</f>
        <v>0</v>
      </c>
      <c r="C121" s="151" t="n">
        <f aca="false">'QSTALYO OK'!$I$7</f>
        <v>0</v>
      </c>
      <c r="D121" s="151" t="n">
        <f aca="false">'QSTALYO OK'!$I$5</f>
        <v>0</v>
      </c>
      <c r="E121" s="151" t="str">
        <f aca="false">'QSTALYO OK'!$I$6</f>
        <v>SHC</v>
      </c>
      <c r="F121" s="152" t="n">
        <f aca="false">'QSTALYO OK'!$C$3</f>
        <v>0</v>
      </c>
      <c r="G121" s="153" t="str">
        <f aca="false">'QSTALYO OK'!$C$9</f>
        <v>2026-07-29</v>
      </c>
      <c r="H121" s="151" t="str">
        <f aca="false">'QSTALYO OK'!$I$8</f>
        <v>PLN</v>
      </c>
      <c r="I121" s="152" t="n">
        <f aca="false">'QSTALYO OK'!E14</f>
        <v>0</v>
      </c>
    </row>
    <row r="122" customFormat="false" ht="12.75" hidden="false" customHeight="false" outlineLevel="0" collapsed="false">
      <c r="A122" s="151" t="str">
        <f aca="false">SUBSTITUTE('QSTALYO OK'!C15,"_",'QSTALYO OK'!$E$11,1)</f>
        <v>1101-125-716S-HNW004</v>
      </c>
      <c r="B122" s="151" t="n">
        <f aca="false">'QSTALYO OK'!$I$4</f>
        <v>0</v>
      </c>
      <c r="C122" s="151" t="n">
        <f aca="false">'QSTALYO OK'!$I$7</f>
        <v>0</v>
      </c>
      <c r="D122" s="151" t="n">
        <f aca="false">'QSTALYO OK'!$I$5</f>
        <v>0</v>
      </c>
      <c r="E122" s="151" t="str">
        <f aca="false">'QSTALYO OK'!$I$6</f>
        <v>SHC</v>
      </c>
      <c r="F122" s="152" t="n">
        <f aca="false">'QSTALYO OK'!$C$3</f>
        <v>0</v>
      </c>
      <c r="G122" s="153" t="str">
        <f aca="false">'QSTALYO OK'!$C$9</f>
        <v>2026-07-29</v>
      </c>
      <c r="H122" s="151" t="str">
        <f aca="false">'QSTALYO OK'!$I$8</f>
        <v>PLN</v>
      </c>
      <c r="I122" s="152" t="n">
        <f aca="false">'QSTALYO OK'!E15</f>
        <v>0</v>
      </c>
    </row>
    <row r="123" customFormat="false" ht="12.75" hidden="false" customHeight="false" outlineLevel="0" collapsed="false">
      <c r="A123" s="151" t="str">
        <f aca="false">SUBSTITUTE('QSTALYO OK'!C16,"_",'QSTALYO OK'!$E$11,1)</f>
        <v>1101-125-716S-HDO000</v>
      </c>
      <c r="B123" s="151" t="n">
        <f aca="false">'QSTALYO OK'!$I$4</f>
        <v>0</v>
      </c>
      <c r="C123" s="151" t="n">
        <f aca="false">'QSTALYO OK'!$I$7</f>
        <v>0</v>
      </c>
      <c r="D123" s="151" t="n">
        <f aca="false">'QSTALYO OK'!$I$5</f>
        <v>0</v>
      </c>
      <c r="E123" s="151" t="str">
        <f aca="false">'QSTALYO OK'!$I$6</f>
        <v>SHC</v>
      </c>
      <c r="F123" s="152" t="n">
        <f aca="false">'QSTALYO OK'!$C$3</f>
        <v>0</v>
      </c>
      <c r="G123" s="153" t="str">
        <f aca="false">'QSTALYO OK'!$C$9</f>
        <v>2026-07-29</v>
      </c>
      <c r="H123" s="151" t="str">
        <f aca="false">'QSTALYO OK'!$I$8</f>
        <v>PLN</v>
      </c>
      <c r="I123" s="152" t="n">
        <f aca="false">'QSTALYO OK'!E16</f>
        <v>0</v>
      </c>
    </row>
    <row r="124" customFormat="false" ht="12.75" hidden="false" customHeight="false" outlineLevel="0" collapsed="false">
      <c r="A124" s="151" t="str">
        <f aca="false">SUBSTITUTE('QSTALYO OK'!C17,"_",'QSTALYO OK'!$E$11,1)</f>
        <v>1101-125-716S-ZUS000</v>
      </c>
      <c r="B124" s="151" t="n">
        <f aca="false">'QSTALYO OK'!$I$4</f>
        <v>0</v>
      </c>
      <c r="C124" s="151" t="n">
        <f aca="false">'QSTALYO OK'!$I$7</f>
        <v>0</v>
      </c>
      <c r="D124" s="151" t="n">
        <f aca="false">'QSTALYO OK'!$I$5</f>
        <v>0</v>
      </c>
      <c r="E124" s="151" t="str">
        <f aca="false">'QSTALYO OK'!$I$6</f>
        <v>SHC</v>
      </c>
      <c r="F124" s="152" t="n">
        <f aca="false">'QSTALYO OK'!$C$3</f>
        <v>0</v>
      </c>
      <c r="G124" s="153" t="str">
        <f aca="false">'QSTALYO OK'!$C$9</f>
        <v>2026-07-29</v>
      </c>
      <c r="H124" s="151" t="str">
        <f aca="false">'QSTALYO OK'!$I$8</f>
        <v>PLN</v>
      </c>
      <c r="I124" s="152" t="n">
        <f aca="false">'QSTALYO OK'!E17</f>
        <v>0</v>
      </c>
    </row>
    <row r="125" customFormat="false" ht="12.75" hidden="false" customHeight="false" outlineLevel="0" collapsed="false">
      <c r="A125" s="151" t="str">
        <f aca="false">SUBSTITUTE('QSTALYO OK'!C18,"_",'QSTALYO OK'!$E$11,1)</f>
        <v>1101-125-716S-NUN090</v>
      </c>
      <c r="B125" s="151" t="n">
        <f aca="false">'QSTALYO OK'!$I$4</f>
        <v>0</v>
      </c>
      <c r="C125" s="151" t="n">
        <f aca="false">'QSTALYO OK'!$I$7</f>
        <v>0</v>
      </c>
      <c r="D125" s="151" t="n">
        <f aca="false">'QSTALYO OK'!$I$5</f>
        <v>0</v>
      </c>
      <c r="E125" s="151" t="str">
        <f aca="false">'QSTALYO OK'!$I$6</f>
        <v>SHC</v>
      </c>
      <c r="F125" s="152" t="n">
        <f aca="false">'QSTALYO OK'!$C$3</f>
        <v>0</v>
      </c>
      <c r="G125" s="153" t="str">
        <f aca="false">'QSTALYO OK'!$C$9</f>
        <v>2026-07-29</v>
      </c>
      <c r="H125" s="151" t="str">
        <f aca="false">'QSTALYO OK'!$I$8</f>
        <v>PLN</v>
      </c>
      <c r="I125" s="152" t="n">
        <f aca="false">'QSTALYO OK'!E18</f>
        <v>0</v>
      </c>
    </row>
    <row r="126" customFormat="false" ht="12.75" hidden="false" customHeight="false" outlineLevel="0" collapsed="false">
      <c r="A126" s="151" t="str">
        <f aca="false">SUBSTITUTE('QSTALYO OK'!C19,"_",'QSTALYO OK'!$E$11,1)</f>
        <v>1101-125-716S-OPN090</v>
      </c>
      <c r="B126" s="151" t="n">
        <f aca="false">'QSTALYO OK'!$I$4</f>
        <v>0</v>
      </c>
      <c r="C126" s="151" t="n">
        <f aca="false">'QSTALYO OK'!$I$7</f>
        <v>0</v>
      </c>
      <c r="D126" s="151" t="n">
        <f aca="false">'QSTALYO OK'!$I$5</f>
        <v>0</v>
      </c>
      <c r="E126" s="151" t="str">
        <f aca="false">'QSTALYO OK'!$I$6</f>
        <v>SHC</v>
      </c>
      <c r="F126" s="152" t="n">
        <f aca="false">'QSTALYO OK'!$C$3</f>
        <v>0</v>
      </c>
      <c r="G126" s="153" t="str">
        <f aca="false">'QSTALYO OK'!$C$9</f>
        <v>2026-07-29</v>
      </c>
      <c r="H126" s="151" t="str">
        <f aca="false">'QSTALYO OK'!$I$8</f>
        <v>PLN</v>
      </c>
      <c r="I126" s="152" t="n">
        <f aca="false">'QSTALYO OK'!E19</f>
        <v>0</v>
      </c>
    </row>
    <row r="127" customFormat="false" ht="12.75" hidden="false" customHeight="false" outlineLevel="0" collapsed="false">
      <c r="A127" s="151" t="str">
        <f aca="false">SUBSTITUTE('QSTALYO OK'!C20,"_",'QSTALYO OK'!$E$11,1)</f>
        <v>1102-090-716S-KZO000</v>
      </c>
      <c r="B127" s="151" t="n">
        <f aca="false">'QSTALYO OK'!$I$4</f>
        <v>0</v>
      </c>
      <c r="C127" s="151" t="n">
        <f aca="false">'QSTALYO OK'!$I$7</f>
        <v>0</v>
      </c>
      <c r="D127" s="151" t="n">
        <f aca="false">'QSTALYO OK'!$I$5</f>
        <v>0</v>
      </c>
      <c r="E127" s="151" t="str">
        <f aca="false">'QSTALYO OK'!$I$6</f>
        <v>SHC</v>
      </c>
      <c r="F127" s="152" t="n">
        <f aca="false">'QSTALYO OK'!$C$3</f>
        <v>0</v>
      </c>
      <c r="G127" s="153" t="str">
        <f aca="false">'QSTALYO OK'!$C$9</f>
        <v>2026-07-29</v>
      </c>
      <c r="H127" s="151" t="str">
        <f aca="false">'QSTALYO OK'!$I$8</f>
        <v>PLN</v>
      </c>
      <c r="I127" s="152" t="n">
        <f aca="false">'QSTALYO OK'!E20</f>
        <v>0</v>
      </c>
    </row>
    <row r="128" customFormat="false" ht="12.75" hidden="false" customHeight="false" outlineLevel="0" collapsed="false">
      <c r="A128" s="151" t="str">
        <f aca="false">SUBSTITUTE('QSTALYO OK'!C22,"_",'QSTALYO OK'!$E$11,1)</f>
        <v>1102-090-716S-RUR300</v>
      </c>
      <c r="B128" s="151" t="n">
        <f aca="false">'QSTALYO OK'!$I$4</f>
        <v>0</v>
      </c>
      <c r="C128" s="151" t="n">
        <f aca="false">'QSTALYO OK'!$I$7</f>
        <v>0</v>
      </c>
      <c r="D128" s="151" t="n">
        <f aca="false">'QSTALYO OK'!$I$5</f>
        <v>0</v>
      </c>
      <c r="E128" s="151" t="str">
        <f aca="false">'QSTALYO OK'!$I$6</f>
        <v>SHC</v>
      </c>
      <c r="F128" s="152" t="n">
        <f aca="false">'QSTALYO OK'!$C$3</f>
        <v>0</v>
      </c>
      <c r="G128" s="153" t="str">
        <f aca="false">'QSTALYO OK'!$C$9</f>
        <v>2026-07-29</v>
      </c>
      <c r="H128" s="151" t="str">
        <f aca="false">'QSTALYO OK'!$I$8</f>
        <v>PLN</v>
      </c>
      <c r="I128" s="152" t="n">
        <f aca="false">'QSTALYO OK'!E22</f>
        <v>0</v>
      </c>
    </row>
    <row r="129" customFormat="false" ht="12.75" hidden="false" customHeight="false" outlineLevel="0" collapsed="false">
      <c r="A129" s="151" t="str">
        <f aca="false">SUBSTITUTE('QSTALYO OK'!C23,"_",'QSTALYO OK'!$E$11,1)</f>
        <v>1102-090-716S-RUR100</v>
      </c>
      <c r="B129" s="151" t="n">
        <f aca="false">'QSTALYO OK'!$I$4</f>
        <v>0</v>
      </c>
      <c r="C129" s="151" t="n">
        <f aca="false">'QSTALYO OK'!$I$7</f>
        <v>0</v>
      </c>
      <c r="D129" s="151" t="n">
        <f aca="false">'QSTALYO OK'!$I$5</f>
        <v>0</v>
      </c>
      <c r="E129" s="151" t="str">
        <f aca="false">'QSTALYO OK'!$I$6</f>
        <v>SHC</v>
      </c>
      <c r="F129" s="152" t="n">
        <f aca="false">'QSTALYO OK'!$C$3</f>
        <v>0</v>
      </c>
      <c r="G129" s="153" t="str">
        <f aca="false">'QSTALYO OK'!$C$9</f>
        <v>2026-07-29</v>
      </c>
      <c r="H129" s="151" t="str">
        <f aca="false">'QSTALYO OK'!$I$8</f>
        <v>PLN</v>
      </c>
      <c r="I129" s="152" t="n">
        <f aca="false">'QSTALYO OK'!E23</f>
        <v>0</v>
      </c>
    </row>
    <row r="130" customFormat="false" ht="12.75" hidden="false" customHeight="false" outlineLevel="0" collapsed="false">
      <c r="A130" s="151" t="str">
        <f aca="false">SUBSTITUTE('QSTALYO OK'!C24,"_",'QSTALYO OK'!$E$11,1)</f>
        <v>1102-090-716S-MUF000</v>
      </c>
      <c r="B130" s="151" t="n">
        <f aca="false">'QSTALYO OK'!$I$4</f>
        <v>0</v>
      </c>
      <c r="C130" s="151" t="n">
        <f aca="false">'QSTALYO OK'!$I$7</f>
        <v>0</v>
      </c>
      <c r="D130" s="151" t="n">
        <f aca="false">'QSTALYO OK'!$I$5</f>
        <v>0</v>
      </c>
      <c r="E130" s="151" t="str">
        <f aca="false">'QSTALYO OK'!$I$6</f>
        <v>SHC</v>
      </c>
      <c r="F130" s="152" t="n">
        <f aca="false">'QSTALYO OK'!$C$3</f>
        <v>0</v>
      </c>
      <c r="G130" s="153" t="str">
        <f aca="false">'QSTALYO OK'!$C$9</f>
        <v>2026-07-29</v>
      </c>
      <c r="H130" s="151" t="str">
        <f aca="false">'QSTALYO OK'!$I$8</f>
        <v>PLN</v>
      </c>
      <c r="I130" s="152" t="n">
        <f aca="false">'QSTALYO OK'!E24</f>
        <v>0</v>
      </c>
    </row>
    <row r="131" customFormat="false" ht="12.75" hidden="false" customHeight="false" outlineLevel="0" collapsed="false">
      <c r="A131" s="151" t="str">
        <f aca="false">SUBSTITUTE('QSTALYO OK'!C25,"_",'QSTALYO OK'!$E$11,1)</f>
        <v>1102-090-716S-KOL060</v>
      </c>
      <c r="B131" s="151" t="n">
        <f aca="false">'QSTALYO OK'!$I$4</f>
        <v>0</v>
      </c>
      <c r="C131" s="151" t="n">
        <f aca="false">'QSTALYO OK'!$I$7</f>
        <v>0</v>
      </c>
      <c r="D131" s="151" t="n">
        <f aca="false">'QSTALYO OK'!$I$5</f>
        <v>0</v>
      </c>
      <c r="E131" s="151" t="str">
        <f aca="false">'QSTALYO OK'!$I$6</f>
        <v>SHC</v>
      </c>
      <c r="F131" s="152" t="n">
        <f aca="false">'QSTALYO OK'!$C$3</f>
        <v>0</v>
      </c>
      <c r="G131" s="153" t="str">
        <f aca="false">'QSTALYO OK'!$C$9</f>
        <v>2026-07-29</v>
      </c>
      <c r="H131" s="151" t="str">
        <f aca="false">'QSTALYO OK'!$I$8</f>
        <v>PLN</v>
      </c>
      <c r="I131" s="152" t="n">
        <f aca="false">'QSTALYO OK'!E25</f>
        <v>0</v>
      </c>
    </row>
    <row r="132" customFormat="false" ht="12.75" hidden="false" customHeight="false" outlineLevel="0" collapsed="false">
      <c r="A132" s="151" t="str">
        <f aca="false">SUBSTITUTE('QSTALYO OK'!C26,"_",'QSTALYO OK'!$E$11,1)</f>
        <v>1102-090-716S-TRR060</v>
      </c>
      <c r="B132" s="151" t="n">
        <f aca="false">'QSTALYO OK'!$I$4</f>
        <v>0</v>
      </c>
      <c r="C132" s="151" t="n">
        <f aca="false">'QSTALYO OK'!$I$7</f>
        <v>0</v>
      </c>
      <c r="D132" s="151" t="n">
        <f aca="false">'QSTALYO OK'!$I$5</f>
        <v>0</v>
      </c>
      <c r="E132" s="151" t="str">
        <f aca="false">'QSTALYO OK'!$I$6</f>
        <v>SHC</v>
      </c>
      <c r="F132" s="152" t="n">
        <f aca="false">'QSTALYO OK'!$C$3</f>
        <v>0</v>
      </c>
      <c r="G132" s="153" t="str">
        <f aca="false">'QSTALYO OK'!$C$9</f>
        <v>2026-07-29</v>
      </c>
      <c r="H132" s="151" t="str">
        <f aca="false">'QSTALYO OK'!$I$8</f>
        <v>PLN</v>
      </c>
      <c r="I132" s="152" t="n">
        <f aca="false">'QSTALYO OK'!E26</f>
        <v>0</v>
      </c>
    </row>
    <row r="133" customFormat="false" ht="12.75" hidden="false" customHeight="false" outlineLevel="0" collapsed="false">
      <c r="A133" s="151" t="str">
        <f aca="false">SUBSTITUTE('QSTALYO OK'!C27,"_",'QSTALYO OK'!$E$11,1)</f>
        <v>1102-090-716S-OBS000</v>
      </c>
      <c r="B133" s="151" t="n">
        <f aca="false">'QSTALYO OK'!$I$4</f>
        <v>0</v>
      </c>
      <c r="C133" s="151" t="n">
        <f aca="false">'QSTALYO OK'!$I$7</f>
        <v>0</v>
      </c>
      <c r="D133" s="151" t="n">
        <f aca="false">'QSTALYO OK'!$I$5</f>
        <v>0</v>
      </c>
      <c r="E133" s="151" t="str">
        <f aca="false">'QSTALYO OK'!$I$6</f>
        <v>SHC</v>
      </c>
      <c r="F133" s="152" t="n">
        <f aca="false">'QSTALYO OK'!$C$3</f>
        <v>0</v>
      </c>
      <c r="G133" s="153" t="str">
        <f aca="false">'QSTALYO OK'!$C$9</f>
        <v>2026-07-29</v>
      </c>
      <c r="H133" s="151" t="str">
        <f aca="false">'QSTALYO OK'!$I$8</f>
        <v>PLN</v>
      </c>
      <c r="I133" s="152" t="n">
        <f aca="false">'QSTALYO OK'!E27</f>
        <v>0</v>
      </c>
    </row>
    <row r="134" customFormat="false" ht="12.75" hidden="false" customHeight="false" outlineLevel="0" collapsed="false">
      <c r="A134" s="151" t="str">
        <f aca="false">SUBSTITUTE('QSTALYO OK'!C28,"_",'QSTALYO OK'!$E$11,1)</f>
        <v>1102-090-716S-WYB000</v>
      </c>
      <c r="B134" s="151" t="n">
        <f aca="false">'QSTALYO OK'!$I$4</f>
        <v>0</v>
      </c>
      <c r="C134" s="151" t="n">
        <f aca="false">'QSTALYO OK'!$I$7</f>
        <v>0</v>
      </c>
      <c r="D134" s="151" t="n">
        <f aca="false">'QSTALYO OK'!$I$5</f>
        <v>0</v>
      </c>
      <c r="E134" s="151" t="str">
        <f aca="false">'QSTALYO OK'!$I$6</f>
        <v>SHC</v>
      </c>
      <c r="F134" s="152" t="n">
        <f aca="false">'QSTALYO OK'!$C$3</f>
        <v>0</v>
      </c>
      <c r="G134" s="153" t="str">
        <f aca="false">'QSTALYO OK'!$C$9</f>
        <v>2026-07-29</v>
      </c>
      <c r="H134" s="151" t="str">
        <f aca="false">'QSTALYO OK'!$I$8</f>
        <v>PLN</v>
      </c>
      <c r="I134" s="152" t="n">
        <f aca="false">'QSTALYO OK'!E28</f>
        <v>0</v>
      </c>
    </row>
    <row r="135" customFormat="false" ht="12.75" hidden="false" customHeight="false" outlineLevel="0" collapsed="false">
      <c r="A135" s="151" t="str">
        <f aca="false">SUBSTITUTE('QSTALYO OK'!C13,"_",'QSTALYO OK'!$F$11,1)</f>
        <v>1101-125-905S-RYN400</v>
      </c>
      <c r="B135" s="151" t="n">
        <f aca="false">'QSTALYO OK'!$I$4</f>
        <v>0</v>
      </c>
      <c r="C135" s="151" t="n">
        <f aca="false">'QSTALYO OK'!$I$7</f>
        <v>0</v>
      </c>
      <c r="D135" s="151" t="n">
        <f aca="false">'QSTALYO OK'!$I$5</f>
        <v>0</v>
      </c>
      <c r="E135" s="151" t="str">
        <f aca="false">'QSTALYO OK'!$I$6</f>
        <v>SHC</v>
      </c>
      <c r="F135" s="152" t="n">
        <f aca="false">'QSTALYO OK'!$C$3</f>
        <v>0</v>
      </c>
      <c r="G135" s="153" t="str">
        <f aca="false">'QSTALYO OK'!$C$9</f>
        <v>2026-07-29</v>
      </c>
      <c r="H135" s="151" t="str">
        <f aca="false">'QSTALYO OK'!$I$8</f>
        <v>PLN</v>
      </c>
      <c r="I135" s="152" t="n">
        <f aca="false">'QSTALYO OK'!F13</f>
        <v>0</v>
      </c>
    </row>
    <row r="136" customFormat="false" ht="12.75" hidden="false" customHeight="false" outlineLevel="0" collapsed="false">
      <c r="A136" s="151" t="str">
        <f aca="false">SUBSTITUTE('QSTALYO OK'!C14,"_",'QSTALYO OK'!$F$11,1)</f>
        <v>1101-125-905S-RYN300</v>
      </c>
      <c r="B136" s="151" t="n">
        <f aca="false">'QSTALYO OK'!$I$4</f>
        <v>0</v>
      </c>
      <c r="C136" s="151" t="n">
        <f aca="false">'QSTALYO OK'!$I$7</f>
        <v>0</v>
      </c>
      <c r="D136" s="151" t="n">
        <f aca="false">'QSTALYO OK'!$I$5</f>
        <v>0</v>
      </c>
      <c r="E136" s="151" t="str">
        <f aca="false">'QSTALYO OK'!$I$6</f>
        <v>SHC</v>
      </c>
      <c r="F136" s="152" t="n">
        <f aca="false">'QSTALYO OK'!$C$3</f>
        <v>0</v>
      </c>
      <c r="G136" s="153" t="str">
        <f aca="false">'QSTALYO OK'!$C$9</f>
        <v>2026-07-29</v>
      </c>
      <c r="H136" s="151" t="str">
        <f aca="false">'QSTALYO OK'!$I$8</f>
        <v>PLN</v>
      </c>
      <c r="I136" s="152" t="n">
        <f aca="false">'QSTALYO OK'!F14</f>
        <v>0</v>
      </c>
    </row>
    <row r="137" customFormat="false" ht="12.75" hidden="false" customHeight="false" outlineLevel="0" collapsed="false">
      <c r="A137" s="151" t="str">
        <f aca="false">SUBSTITUTE('QSTALYO OK'!C15,"_",'QSTALYO OK'!$F$11,1)</f>
        <v>1101-125-905S-HNW004</v>
      </c>
      <c r="B137" s="151" t="n">
        <f aca="false">'QSTALYO OK'!$I$4</f>
        <v>0</v>
      </c>
      <c r="C137" s="151" t="n">
        <f aca="false">'QSTALYO OK'!$I$7</f>
        <v>0</v>
      </c>
      <c r="D137" s="151" t="n">
        <f aca="false">'QSTALYO OK'!$I$5</f>
        <v>0</v>
      </c>
      <c r="E137" s="151" t="str">
        <f aca="false">'QSTALYO OK'!$I$6</f>
        <v>SHC</v>
      </c>
      <c r="F137" s="152" t="n">
        <f aca="false">'QSTALYO OK'!$C$3</f>
        <v>0</v>
      </c>
      <c r="G137" s="153" t="str">
        <f aca="false">'QSTALYO OK'!$C$9</f>
        <v>2026-07-29</v>
      </c>
      <c r="H137" s="151" t="str">
        <f aca="false">'QSTALYO OK'!$I$8</f>
        <v>PLN</v>
      </c>
      <c r="I137" s="152" t="n">
        <f aca="false">'QSTALYO OK'!F15</f>
        <v>0</v>
      </c>
    </row>
    <row r="138" customFormat="false" ht="12.75" hidden="false" customHeight="false" outlineLevel="0" collapsed="false">
      <c r="A138" s="151" t="str">
        <f aca="false">SUBSTITUTE('QSTALYO OK'!C16,"_",'QSTALYO OK'!$F$11,1)</f>
        <v>1101-125-905S-HDO000</v>
      </c>
      <c r="B138" s="151" t="n">
        <f aca="false">'QSTALYO OK'!$I$4</f>
        <v>0</v>
      </c>
      <c r="C138" s="151" t="n">
        <f aca="false">'QSTALYO OK'!$I$7</f>
        <v>0</v>
      </c>
      <c r="D138" s="151" t="n">
        <f aca="false">'QSTALYO OK'!$I$5</f>
        <v>0</v>
      </c>
      <c r="E138" s="151" t="str">
        <f aca="false">'QSTALYO OK'!$I$6</f>
        <v>SHC</v>
      </c>
      <c r="F138" s="152" t="n">
        <f aca="false">'QSTALYO OK'!$C$3</f>
        <v>0</v>
      </c>
      <c r="G138" s="153" t="str">
        <f aca="false">'QSTALYO OK'!$C$9</f>
        <v>2026-07-29</v>
      </c>
      <c r="H138" s="151" t="str">
        <f aca="false">'QSTALYO OK'!$I$8</f>
        <v>PLN</v>
      </c>
      <c r="I138" s="152" t="n">
        <f aca="false">'QSTALYO OK'!F16</f>
        <v>0</v>
      </c>
    </row>
    <row r="139" customFormat="false" ht="12.75" hidden="false" customHeight="false" outlineLevel="0" collapsed="false">
      <c r="A139" s="151" t="str">
        <f aca="false">SUBSTITUTE('QSTALYO OK'!C17,"_",'QSTALYO OK'!$F$11,1)</f>
        <v>1101-125-905S-ZUS000</v>
      </c>
      <c r="B139" s="151" t="n">
        <f aca="false">'QSTALYO OK'!$I$4</f>
        <v>0</v>
      </c>
      <c r="C139" s="151" t="n">
        <f aca="false">'QSTALYO OK'!$I$7</f>
        <v>0</v>
      </c>
      <c r="D139" s="151" t="n">
        <f aca="false">'QSTALYO OK'!$I$5</f>
        <v>0</v>
      </c>
      <c r="E139" s="151" t="str">
        <f aca="false">'QSTALYO OK'!$I$6</f>
        <v>SHC</v>
      </c>
      <c r="F139" s="152" t="n">
        <f aca="false">'QSTALYO OK'!$C$3</f>
        <v>0</v>
      </c>
      <c r="G139" s="153" t="str">
        <f aca="false">'QSTALYO OK'!$C$9</f>
        <v>2026-07-29</v>
      </c>
      <c r="H139" s="151" t="str">
        <f aca="false">'QSTALYO OK'!$I$8</f>
        <v>PLN</v>
      </c>
      <c r="I139" s="152" t="n">
        <f aca="false">'QSTALYO OK'!F17</f>
        <v>0</v>
      </c>
    </row>
    <row r="140" customFormat="false" ht="12.75" hidden="false" customHeight="false" outlineLevel="0" collapsed="false">
      <c r="A140" s="151" t="str">
        <f aca="false">SUBSTITUTE('QSTALYO OK'!C18,"_",'QSTALYO OK'!$F$11,1)</f>
        <v>1101-125-905S-NUN090</v>
      </c>
      <c r="B140" s="151" t="n">
        <f aca="false">'QSTALYO OK'!$I$4</f>
        <v>0</v>
      </c>
      <c r="C140" s="151" t="n">
        <f aca="false">'QSTALYO OK'!$I$7</f>
        <v>0</v>
      </c>
      <c r="D140" s="151" t="n">
        <f aca="false">'QSTALYO OK'!$I$5</f>
        <v>0</v>
      </c>
      <c r="E140" s="151" t="str">
        <f aca="false">'QSTALYO OK'!$I$6</f>
        <v>SHC</v>
      </c>
      <c r="F140" s="152" t="n">
        <f aca="false">'QSTALYO OK'!$C$3</f>
        <v>0</v>
      </c>
      <c r="G140" s="153" t="str">
        <f aca="false">'QSTALYO OK'!$C$9</f>
        <v>2026-07-29</v>
      </c>
      <c r="H140" s="151" t="str">
        <f aca="false">'QSTALYO OK'!$I$8</f>
        <v>PLN</v>
      </c>
      <c r="I140" s="152" t="n">
        <f aca="false">'QSTALYO OK'!F18</f>
        <v>0</v>
      </c>
    </row>
    <row r="141" customFormat="false" ht="12.75" hidden="false" customHeight="false" outlineLevel="0" collapsed="false">
      <c r="A141" s="151" t="str">
        <f aca="false">SUBSTITUTE('QSTALYO OK'!C19,"_",'QSTALYO OK'!$F$11,1)</f>
        <v>1101-125-905S-OPN090</v>
      </c>
      <c r="B141" s="151" t="n">
        <f aca="false">'QSTALYO OK'!$I$4</f>
        <v>0</v>
      </c>
      <c r="C141" s="151" t="n">
        <f aca="false">'QSTALYO OK'!$I$7</f>
        <v>0</v>
      </c>
      <c r="D141" s="151" t="n">
        <f aca="false">'QSTALYO OK'!$I$5</f>
        <v>0</v>
      </c>
      <c r="E141" s="151" t="str">
        <f aca="false">'QSTALYO OK'!$I$6</f>
        <v>SHC</v>
      </c>
      <c r="F141" s="152" t="n">
        <f aca="false">'QSTALYO OK'!$C$3</f>
        <v>0</v>
      </c>
      <c r="G141" s="153" t="str">
        <f aca="false">'QSTALYO OK'!$C$9</f>
        <v>2026-07-29</v>
      </c>
      <c r="H141" s="151" t="str">
        <f aca="false">'QSTALYO OK'!$I$8</f>
        <v>PLN</v>
      </c>
      <c r="I141" s="152" t="n">
        <f aca="false">'QSTALYO OK'!F19</f>
        <v>0</v>
      </c>
    </row>
    <row r="142" customFormat="false" ht="12.75" hidden="false" customHeight="false" outlineLevel="0" collapsed="false">
      <c r="A142" s="151" t="str">
        <f aca="false">SUBSTITUTE('QSTALYO OK'!C20,"_",'QSTALYO OK'!$F$11,1)</f>
        <v>1102-090-905S-KZO000</v>
      </c>
      <c r="B142" s="151" t="n">
        <f aca="false">'QSTALYO OK'!$I$4</f>
        <v>0</v>
      </c>
      <c r="C142" s="151" t="n">
        <f aca="false">'QSTALYO OK'!$I$7</f>
        <v>0</v>
      </c>
      <c r="D142" s="151" t="n">
        <f aca="false">'QSTALYO OK'!$I$5</f>
        <v>0</v>
      </c>
      <c r="E142" s="151" t="str">
        <f aca="false">'QSTALYO OK'!$I$6</f>
        <v>SHC</v>
      </c>
      <c r="F142" s="152" t="n">
        <f aca="false">'QSTALYO OK'!$C$3</f>
        <v>0</v>
      </c>
      <c r="G142" s="153" t="str">
        <f aca="false">'QSTALYO OK'!$C$9</f>
        <v>2026-07-29</v>
      </c>
      <c r="H142" s="151" t="str">
        <f aca="false">'QSTALYO OK'!$I$8</f>
        <v>PLN</v>
      </c>
      <c r="I142" s="152" t="n">
        <f aca="false">'QSTALYO OK'!F20</f>
        <v>0</v>
      </c>
    </row>
    <row r="143" customFormat="false" ht="12.75" hidden="false" customHeight="false" outlineLevel="0" collapsed="false">
      <c r="A143" s="151" t="str">
        <f aca="false">SUBSTITUTE('QSTALYO OK'!C22,"_",'QSTALYO OK'!$F$11,1)</f>
        <v>1102-090-905S-RUR300</v>
      </c>
      <c r="B143" s="151" t="n">
        <f aca="false">'QSTALYO OK'!$I$4</f>
        <v>0</v>
      </c>
      <c r="C143" s="151" t="n">
        <f aca="false">'QSTALYO OK'!$I$7</f>
        <v>0</v>
      </c>
      <c r="D143" s="151" t="n">
        <f aca="false">'QSTALYO OK'!$I$5</f>
        <v>0</v>
      </c>
      <c r="E143" s="151" t="str">
        <f aca="false">'QSTALYO OK'!$I$6</f>
        <v>SHC</v>
      </c>
      <c r="F143" s="152" t="n">
        <f aca="false">'QSTALYO OK'!$C$3</f>
        <v>0</v>
      </c>
      <c r="G143" s="153" t="str">
        <f aca="false">'QSTALYO OK'!$C$9</f>
        <v>2026-07-29</v>
      </c>
      <c r="H143" s="151" t="str">
        <f aca="false">'QSTALYO OK'!$I$8</f>
        <v>PLN</v>
      </c>
      <c r="I143" s="152" t="n">
        <f aca="false">'QSTALYO OK'!F22</f>
        <v>0</v>
      </c>
    </row>
    <row r="144" customFormat="false" ht="12.75" hidden="false" customHeight="false" outlineLevel="0" collapsed="false">
      <c r="A144" s="151" t="str">
        <f aca="false">SUBSTITUTE('QSTALYO OK'!C23,"_",'QSTALYO OK'!$F$11,1)</f>
        <v>1102-090-905S-RUR100</v>
      </c>
      <c r="B144" s="151" t="n">
        <f aca="false">'QSTALYO OK'!$I$4</f>
        <v>0</v>
      </c>
      <c r="C144" s="151" t="n">
        <f aca="false">'QSTALYO OK'!$I$7</f>
        <v>0</v>
      </c>
      <c r="D144" s="151" t="n">
        <f aca="false">'QSTALYO OK'!$I$5</f>
        <v>0</v>
      </c>
      <c r="E144" s="151" t="str">
        <f aca="false">'QSTALYO OK'!$I$6</f>
        <v>SHC</v>
      </c>
      <c r="F144" s="152" t="n">
        <f aca="false">'QSTALYO OK'!$C$3</f>
        <v>0</v>
      </c>
      <c r="G144" s="153" t="str">
        <f aca="false">'QSTALYO OK'!$C$9</f>
        <v>2026-07-29</v>
      </c>
      <c r="H144" s="151" t="str">
        <f aca="false">'QSTALYO OK'!$I$8</f>
        <v>PLN</v>
      </c>
      <c r="I144" s="152" t="n">
        <f aca="false">'QSTALYO OK'!F23</f>
        <v>0</v>
      </c>
    </row>
    <row r="145" customFormat="false" ht="12.75" hidden="false" customHeight="false" outlineLevel="0" collapsed="false">
      <c r="A145" s="151" t="str">
        <f aca="false">SUBSTITUTE('QSTALYO OK'!C24,"_",'QSTALYO OK'!$F$11,1)</f>
        <v>1102-090-905S-MUF000</v>
      </c>
      <c r="B145" s="151" t="n">
        <f aca="false">'QSTALYO OK'!$I$4</f>
        <v>0</v>
      </c>
      <c r="C145" s="151" t="n">
        <f aca="false">'QSTALYO OK'!$I$7</f>
        <v>0</v>
      </c>
      <c r="D145" s="151" t="n">
        <f aca="false">'QSTALYO OK'!$I$5</f>
        <v>0</v>
      </c>
      <c r="E145" s="151" t="str">
        <f aca="false">'QSTALYO OK'!$I$6</f>
        <v>SHC</v>
      </c>
      <c r="F145" s="152" t="n">
        <f aca="false">'QSTALYO OK'!$C$3</f>
        <v>0</v>
      </c>
      <c r="G145" s="153" t="str">
        <f aca="false">'QSTALYO OK'!$C$9</f>
        <v>2026-07-29</v>
      </c>
      <c r="H145" s="151" t="str">
        <f aca="false">'QSTALYO OK'!$I$8</f>
        <v>PLN</v>
      </c>
      <c r="I145" s="152" t="n">
        <f aca="false">'QSTALYO OK'!F24</f>
        <v>0</v>
      </c>
    </row>
    <row r="146" customFormat="false" ht="12.75" hidden="false" customHeight="false" outlineLevel="0" collapsed="false">
      <c r="A146" s="151" t="str">
        <f aca="false">SUBSTITUTE('QSTALYO OK'!C25,"_",'QSTALYO OK'!$F$11,1)</f>
        <v>1102-090-905S-KOL060</v>
      </c>
      <c r="B146" s="151" t="n">
        <f aca="false">'QSTALYO OK'!$I$4</f>
        <v>0</v>
      </c>
      <c r="C146" s="151" t="n">
        <f aca="false">'QSTALYO OK'!$I$7</f>
        <v>0</v>
      </c>
      <c r="D146" s="151" t="n">
        <f aca="false">'QSTALYO OK'!$I$5</f>
        <v>0</v>
      </c>
      <c r="E146" s="151" t="str">
        <f aca="false">'QSTALYO OK'!$I$6</f>
        <v>SHC</v>
      </c>
      <c r="F146" s="152" t="n">
        <f aca="false">'QSTALYO OK'!$C$3</f>
        <v>0</v>
      </c>
      <c r="G146" s="153" t="str">
        <f aca="false">'QSTALYO OK'!$C$9</f>
        <v>2026-07-29</v>
      </c>
      <c r="H146" s="151" t="str">
        <f aca="false">'QSTALYO OK'!$I$8</f>
        <v>PLN</v>
      </c>
      <c r="I146" s="152" t="n">
        <f aca="false">'QSTALYO OK'!F25</f>
        <v>0</v>
      </c>
    </row>
    <row r="147" customFormat="false" ht="12.75" hidden="false" customHeight="false" outlineLevel="0" collapsed="false">
      <c r="A147" s="151" t="str">
        <f aca="false">SUBSTITUTE('QSTALYO OK'!C26,"_",'QSTALYO OK'!$F$11,1)</f>
        <v>1102-090-905S-TRR060</v>
      </c>
      <c r="B147" s="151" t="n">
        <f aca="false">'QSTALYO OK'!$I$4</f>
        <v>0</v>
      </c>
      <c r="C147" s="151" t="n">
        <f aca="false">'QSTALYO OK'!$I$7</f>
        <v>0</v>
      </c>
      <c r="D147" s="151" t="n">
        <f aca="false">'QSTALYO OK'!$I$5</f>
        <v>0</v>
      </c>
      <c r="E147" s="151" t="str">
        <f aca="false">'QSTALYO OK'!$I$6</f>
        <v>SHC</v>
      </c>
      <c r="F147" s="152" t="n">
        <f aca="false">'QSTALYO OK'!$C$3</f>
        <v>0</v>
      </c>
      <c r="G147" s="153" t="str">
        <f aca="false">'QSTALYO OK'!$C$9</f>
        <v>2026-07-29</v>
      </c>
      <c r="H147" s="151" t="str">
        <f aca="false">'QSTALYO OK'!$I$8</f>
        <v>PLN</v>
      </c>
      <c r="I147" s="152" t="n">
        <f aca="false">'QSTALYO OK'!F26</f>
        <v>0</v>
      </c>
    </row>
    <row r="148" customFormat="false" ht="12.75" hidden="false" customHeight="false" outlineLevel="0" collapsed="false">
      <c r="A148" s="151" t="str">
        <f aca="false">SUBSTITUTE('QSTALYO OK'!C27,"_",'QSTALYO OK'!$F$11,1)</f>
        <v>1102-090-905S-OBS000</v>
      </c>
      <c r="B148" s="151" t="n">
        <f aca="false">'QSTALYO OK'!$I$4</f>
        <v>0</v>
      </c>
      <c r="C148" s="151" t="n">
        <f aca="false">'QSTALYO OK'!$I$7</f>
        <v>0</v>
      </c>
      <c r="D148" s="151" t="n">
        <f aca="false">'QSTALYO OK'!$I$5</f>
        <v>0</v>
      </c>
      <c r="E148" s="151" t="str">
        <f aca="false">'QSTALYO OK'!$I$6</f>
        <v>SHC</v>
      </c>
      <c r="F148" s="152" t="n">
        <f aca="false">'QSTALYO OK'!$C$3</f>
        <v>0</v>
      </c>
      <c r="G148" s="153" t="str">
        <f aca="false">'QSTALYO OK'!$C$9</f>
        <v>2026-07-29</v>
      </c>
      <c r="H148" s="151" t="str">
        <f aca="false">'QSTALYO OK'!$I$8</f>
        <v>PLN</v>
      </c>
      <c r="I148" s="152" t="n">
        <f aca="false">'QSTALYO OK'!F27</f>
        <v>0</v>
      </c>
    </row>
    <row r="149" customFormat="false" ht="12.75" hidden="false" customHeight="false" outlineLevel="0" collapsed="false">
      <c r="A149" s="151" t="str">
        <f aca="false">SUBSTITUTE('QSTALYO OK'!C28,"_",'QSTALYO OK'!$F$11,1)</f>
        <v>1102-090-905S-WYB000</v>
      </c>
      <c r="B149" s="151" t="n">
        <f aca="false">'QSTALYO OK'!$I$4</f>
        <v>0</v>
      </c>
      <c r="C149" s="151" t="n">
        <f aca="false">'QSTALYO OK'!$I$7</f>
        <v>0</v>
      </c>
      <c r="D149" s="151" t="n">
        <f aca="false">'QSTALYO OK'!$I$5</f>
        <v>0</v>
      </c>
      <c r="E149" s="151" t="str">
        <f aca="false">'QSTALYO OK'!$I$6</f>
        <v>SHC</v>
      </c>
      <c r="F149" s="152" t="n">
        <f aca="false">'QSTALYO OK'!$C$3</f>
        <v>0</v>
      </c>
      <c r="G149" s="153" t="str">
        <f aca="false">'QSTALYO OK'!$C$9</f>
        <v>2026-07-29</v>
      </c>
      <c r="H149" s="151" t="str">
        <f aca="false">'QSTALYO OK'!$I$8</f>
        <v>PLN</v>
      </c>
      <c r="I149" s="152" t="n">
        <f aca="false">'QSTALYO OK'!F28</f>
        <v>0</v>
      </c>
    </row>
    <row r="150" customFormat="false" ht="12.75" hidden="false" customHeight="false" outlineLevel="0" collapsed="false">
      <c r="A150" s="151" t="str">
        <f aca="false">SUBSTITUTE('QSTALYO OK'!C31,"_",'QSTALYO PRO'!$E$11,1)</f>
        <v>1000-000-716S-USC290</v>
      </c>
      <c r="B150" s="151" t="n">
        <f aca="false">'QSTALYO OK'!$I$4</f>
        <v>0</v>
      </c>
      <c r="C150" s="151" t="n">
        <f aca="false">'QSTALYO OK'!$I$7</f>
        <v>0</v>
      </c>
      <c r="D150" s="151" t="n">
        <f aca="false">'QSTALYO OK'!$I$5</f>
        <v>0</v>
      </c>
      <c r="E150" s="151" t="str">
        <f aca="false">'QSTALYO OK'!$I$6</f>
        <v>SHC</v>
      </c>
      <c r="F150" s="152" t="n">
        <f aca="false">'QSTALYO OK'!$C$3</f>
        <v>0</v>
      </c>
      <c r="G150" s="153" t="str">
        <f aca="false">'QSTALYO OK'!$C$9</f>
        <v>2026-07-29</v>
      </c>
      <c r="H150" s="151" t="str">
        <f aca="false">'QSTALYO OK'!$I$8</f>
        <v>PLN</v>
      </c>
      <c r="I150" s="152" t="n">
        <f aca="false">'QSTALYO OK'!F31</f>
        <v>0</v>
      </c>
    </row>
    <row r="151" customFormat="false" ht="12.75" hidden="false" customHeight="false" outlineLevel="0" collapsed="false">
      <c r="A151" s="151" t="str">
        <f aca="false">SUBSTITUTE('QSTALYO OK'!C31,"_",'QSTALYO PRO'!$F$11,1)</f>
        <v>1000-000-905S-USC290</v>
      </c>
      <c r="B151" s="151" t="n">
        <f aca="false">'QSTALYO OK'!$I$4</f>
        <v>0</v>
      </c>
      <c r="C151" s="151" t="n">
        <f aca="false">'QSTALYO OK'!$I$7</f>
        <v>0</v>
      </c>
      <c r="D151" s="151" t="n">
        <f aca="false">'QSTALYO OK'!$I$5</f>
        <v>0</v>
      </c>
      <c r="E151" s="151" t="str">
        <f aca="false">'QSTALYO OK'!$I$6</f>
        <v>SHC</v>
      </c>
      <c r="F151" s="152" t="n">
        <f aca="false">'QSTALYO OK'!$C$3</f>
        <v>0</v>
      </c>
      <c r="G151" s="153" t="str">
        <f aca="false">'QSTALYO OK'!$C$9</f>
        <v>2026-07-29</v>
      </c>
      <c r="H151" s="151" t="str">
        <f aca="false">'QSTALYO OK'!$I$8</f>
        <v>PLN</v>
      </c>
      <c r="I151" s="152" t="n">
        <f aca="false">'QSTALYO OK'!G31</f>
        <v>0</v>
      </c>
    </row>
    <row r="152" customFormat="false" ht="12.75" hidden="false" customHeight="false" outlineLevel="0" collapsed="false">
      <c r="A152" s="151" t="str">
        <f aca="false">SUBSTITUTE('QSTALYO OK'!C32,"_",'QSTALYO PRO'!$E$11,1)</f>
        <v>1000-000-000X-SPS400</v>
      </c>
      <c r="B152" s="151" t="n">
        <f aca="false">'QSTALYO OK'!$I$4</f>
        <v>0</v>
      </c>
      <c r="C152" s="151" t="n">
        <f aca="false">'QSTALYO OK'!$I$7</f>
        <v>0</v>
      </c>
      <c r="D152" s="151" t="n">
        <f aca="false">'QSTALYO OK'!$I$5</f>
        <v>0</v>
      </c>
      <c r="E152" s="151" t="str">
        <f aca="false">'QSTALYO OK'!$I$6</f>
        <v>SHC</v>
      </c>
      <c r="F152" s="152" t="n">
        <f aca="false">'QSTALYO OK'!$C$3</f>
        <v>0</v>
      </c>
      <c r="G152" s="153" t="str">
        <f aca="false">'QSTALYO OK'!$C$9</f>
        <v>2026-07-29</v>
      </c>
      <c r="H152" s="151" t="str">
        <f aca="false">'QSTALYO OK'!$I$8</f>
        <v>PLN</v>
      </c>
      <c r="I152" s="152" t="n">
        <f aca="false">'QSTALYO OK'!E32</f>
        <v>0</v>
      </c>
    </row>
    <row r="153" customFormat="false" ht="12.75" hidden="false" customHeight="false" outlineLevel="0" collapsed="false">
      <c r="A153" s="151" t="str">
        <f aca="false">SUBSTITUTE('QSTALYO OK'!C33,"_",'QSTALYO PRO'!$E$11,1)</f>
        <v>1000-000-716S-ZAP015</v>
      </c>
      <c r="B153" s="151" t="n">
        <f aca="false">'QSTALYO OK'!$I$4</f>
        <v>0</v>
      </c>
      <c r="C153" s="151" t="n">
        <f aca="false">'QSTALYO OK'!$I$7</f>
        <v>0</v>
      </c>
      <c r="D153" s="151" t="n">
        <f aca="false">'QSTALYO OK'!$I$5</f>
        <v>0</v>
      </c>
      <c r="E153" s="151" t="str">
        <f aca="false">'QSTALYO OK'!$I$6</f>
        <v>SHC</v>
      </c>
      <c r="F153" s="152" t="n">
        <f aca="false">'QSTALYO OK'!$C$3</f>
        <v>0</v>
      </c>
      <c r="G153" s="153" t="str">
        <f aca="false">'QSTALYO OK'!$C$9</f>
        <v>2026-07-29</v>
      </c>
      <c r="H153" s="151" t="str">
        <f aca="false">'QSTALYO OK'!$I$8</f>
        <v>PLN</v>
      </c>
      <c r="I153" s="152" t="n">
        <f aca="false">'QSTALYO OK'!F33</f>
        <v>0</v>
      </c>
    </row>
    <row r="154" customFormat="false" ht="12.75" hidden="false" customHeight="false" outlineLevel="0" collapsed="false">
      <c r="A154" s="151" t="str">
        <f aca="false">SUBSTITUTE('QSTALYO OK'!C33,"_",'QSTALYO PRO'!$F$11,1)</f>
        <v>1000-000-905S-ZAP015</v>
      </c>
      <c r="B154" s="151" t="n">
        <f aca="false">'QSTALYO OK'!$I$4</f>
        <v>0</v>
      </c>
      <c r="C154" s="151" t="n">
        <f aca="false">'QSTALYO OK'!$I$7</f>
        <v>0</v>
      </c>
      <c r="D154" s="151" t="n">
        <f aca="false">'QSTALYO OK'!$I$5</f>
        <v>0</v>
      </c>
      <c r="E154" s="151" t="str">
        <f aca="false">'QSTALYO OK'!$I$6</f>
        <v>SHC</v>
      </c>
      <c r="F154" s="152" t="n">
        <f aca="false">'QSTALYO OK'!$C$3</f>
        <v>0</v>
      </c>
      <c r="G154" s="153" t="str">
        <f aca="false">'QSTALYO OK'!$C$9</f>
        <v>2026-07-29</v>
      </c>
      <c r="H154" s="151" t="str">
        <f aca="false">'QSTALYO OK'!$I$8</f>
        <v>PLN</v>
      </c>
      <c r="I154" s="152" t="n">
        <f aca="false">'QSTALYO OK'!G33</f>
        <v>0</v>
      </c>
    </row>
    <row r="155" customFormat="false" ht="12.75" hidden="false" customHeight="false" outlineLevel="0" collapsed="false">
      <c r="A155" s="151" t="str">
        <f aca="false">SUBSTITUTE('QSTALYO OK'!C34,"_",'QSTALYO PRO'!$E$11,1)</f>
        <v>1000-000-905S-OKO000</v>
      </c>
      <c r="B155" s="151" t="n">
        <f aca="false">'QSTALYO OK'!$I$4</f>
        <v>0</v>
      </c>
      <c r="C155" s="151" t="n">
        <f aca="false">'QSTALYO OK'!$I$7</f>
        <v>0</v>
      </c>
      <c r="D155" s="151" t="n">
        <f aca="false">'QSTALYO OK'!$I$5</f>
        <v>0</v>
      </c>
      <c r="E155" s="151" t="str">
        <f aca="false">'QSTALYO OK'!$I$6</f>
        <v>SHC</v>
      </c>
      <c r="F155" s="152" t="n">
        <f aca="false">'QSTALYO OK'!$C$3</f>
        <v>0</v>
      </c>
      <c r="G155" s="153" t="str">
        <f aca="false">'QSTALYO OK'!$C$9</f>
        <v>2026-07-29</v>
      </c>
      <c r="H155" s="151" t="str">
        <f aca="false">'QSTALYO OK'!$I$8</f>
        <v>PLN</v>
      </c>
      <c r="I155" s="152" t="n">
        <f aca="false">'QSTALYO OK'!E34</f>
        <v>0</v>
      </c>
    </row>
    <row r="156" customFormat="false" ht="12.75" hidden="false" customHeight="false" outlineLevel="0" collapsed="false">
      <c r="A156" s="151" t="str">
        <f aca="false">SUBSTITUTE('QSTALYO OK'!C35,"_",'QSTALYO PRO'!$E$11,1)</f>
        <v>1003-110-905S-KEL000</v>
      </c>
      <c r="B156" s="151" t="n">
        <f aca="false">'QSTALYO OK'!$I$4</f>
        <v>0</v>
      </c>
      <c r="C156" s="151" t="n">
        <f aca="false">'QSTALYO OK'!$I$7</f>
        <v>0</v>
      </c>
      <c r="D156" s="151" t="n">
        <f aca="false">'QSTALYO OK'!$I$5</f>
        <v>0</v>
      </c>
      <c r="E156" s="151" t="str">
        <f aca="false">'QSTALYO OK'!$I$6</f>
        <v>SHC</v>
      </c>
      <c r="F156" s="152" t="n">
        <f aca="false">'QSTALYO OK'!$C$3</f>
        <v>0</v>
      </c>
      <c r="G156" s="153" t="str">
        <f aca="false">'QSTALYO OK'!$C$9</f>
        <v>2026-07-29</v>
      </c>
      <c r="H156" s="151" t="str">
        <f aca="false">'QSTALYO OK'!$I$8</f>
        <v>PLN</v>
      </c>
      <c r="I156" s="152" t="n">
        <f aca="false">'QSTALYO OK'!E35</f>
        <v>0</v>
      </c>
    </row>
    <row r="157" customFormat="false" ht="12.75" hidden="false" customHeight="false" outlineLevel="0" collapsed="false">
      <c r="A157" s="151" t="str">
        <f aca="false">SUBSTITUTE('QSTALYO OK'!C36,"_",'QSTALYO PRO'!$E$11,1)</f>
        <v>1003-000-716S-OSD000</v>
      </c>
      <c r="B157" s="151" t="n">
        <f aca="false">'QSTALYO OK'!$I$4</f>
        <v>0</v>
      </c>
      <c r="C157" s="151" t="n">
        <f aca="false">'QSTALYO OK'!$I$7</f>
        <v>0</v>
      </c>
      <c r="D157" s="151" t="n">
        <f aca="false">'QSTALYO OK'!$I$5</f>
        <v>0</v>
      </c>
      <c r="E157" s="151" t="str">
        <f aca="false">'QSTALYO OK'!$I$6</f>
        <v>SHC</v>
      </c>
      <c r="F157" s="152" t="n">
        <f aca="false">'QSTALYO OK'!$C$3</f>
        <v>0</v>
      </c>
      <c r="G157" s="153" t="str">
        <f aca="false">'QSTALYO OK'!$C$9</f>
        <v>2026-07-29</v>
      </c>
      <c r="H157" s="151" t="str">
        <f aca="false">'QSTALYO OK'!$I$8</f>
        <v>PLN</v>
      </c>
      <c r="I157" s="152" t="n">
        <f aca="false">'QSTALYO OK'!F36</f>
        <v>0</v>
      </c>
    </row>
    <row r="158" customFormat="false" ht="12.75" hidden="false" customHeight="false" outlineLevel="0" collapsed="false">
      <c r="A158" s="151" t="str">
        <f aca="false">SUBSTITUTE('QSTALYO OK'!C37,"_",'QSTALYO PRO'!$E$11,1)</f>
        <v>1003-000-716S-OKR000</v>
      </c>
      <c r="B158" s="151" t="n">
        <f aca="false">'QSTALYO OK'!$I$4</f>
        <v>0</v>
      </c>
      <c r="C158" s="151" t="n">
        <f aca="false">'QSTALYO OK'!$I$7</f>
        <v>0</v>
      </c>
      <c r="D158" s="151" t="n">
        <f aca="false">'QSTALYO OK'!$I$5</f>
        <v>0</v>
      </c>
      <c r="E158" s="151" t="str">
        <f aca="false">'QSTALYO OK'!$I$6</f>
        <v>SHC</v>
      </c>
      <c r="F158" s="152" t="n">
        <f aca="false">'QSTALYO OK'!$C$3</f>
        <v>0</v>
      </c>
      <c r="G158" s="153" t="str">
        <f aca="false">'QSTALYO OK'!$C$9</f>
        <v>2026-07-29</v>
      </c>
      <c r="H158" s="151" t="str">
        <f aca="false">'QSTALYO OK'!$I$8</f>
        <v>PLN</v>
      </c>
      <c r="I158" s="152" t="n">
        <f aca="false">'QSTALYO OK'!F37</f>
        <v>0</v>
      </c>
    </row>
    <row r="159" customFormat="false" ht="12.75" hidden="false" customHeight="false" outlineLevel="0" collapsed="false">
      <c r="A159" s="151" t="str">
        <f aca="false">SUBSTITUTE('QSTALYO OK'!C38,"_",'QSTALYO PRO'!$E$11,1)</f>
        <v>1003-000-716S-OKL000</v>
      </c>
      <c r="B159" s="151" t="n">
        <f aca="false">'QSTALYO OK'!$I$4</f>
        <v>0</v>
      </c>
      <c r="C159" s="151" t="n">
        <f aca="false">'QSTALYO OK'!$I$7</f>
        <v>0</v>
      </c>
      <c r="D159" s="151" t="n">
        <f aca="false">'QSTALYO OK'!$I$5</f>
        <v>0</v>
      </c>
      <c r="E159" s="151" t="str">
        <f aca="false">'QSTALYO OK'!$I$6</f>
        <v>SHC</v>
      </c>
      <c r="F159" s="152" t="n">
        <f aca="false">'QSTALYO OK'!$C$3</f>
        <v>0</v>
      </c>
      <c r="G159" s="153" t="str">
        <f aca="false">'QSTALYO OK'!$C$9</f>
        <v>2026-07-29</v>
      </c>
      <c r="H159" s="151" t="str">
        <f aca="false">'QSTALYO OK'!$I$8</f>
        <v>PLN</v>
      </c>
      <c r="I159" s="152" t="n">
        <f aca="false">'QSTALYO OK'!F38</f>
        <v>0</v>
      </c>
    </row>
    <row r="160" customFormat="false" ht="12.75" hidden="false" customHeight="false" outlineLevel="0" collapsed="false">
      <c r="A160" s="151" t="str">
        <f aca="false">SUBSTITUTE('QSTALYO OK'!C39,"_",'QSTALYO PRO'!$E$11,1)</f>
        <v>1003-000-000X-OKK000</v>
      </c>
      <c r="B160" s="151" t="n">
        <f aca="false">'QSTALYO OK'!$I$4</f>
        <v>0</v>
      </c>
      <c r="C160" s="151" t="n">
        <f aca="false">'QSTALYO OK'!$I$7</f>
        <v>0</v>
      </c>
      <c r="D160" s="151" t="n">
        <f aca="false">'QSTALYO OK'!$I$5</f>
        <v>0</v>
      </c>
      <c r="E160" s="151" t="str">
        <f aca="false">'QSTALYO OK'!$I$6</f>
        <v>SHC</v>
      </c>
      <c r="F160" s="152" t="n">
        <f aca="false">'QSTALYO OK'!$C$3</f>
        <v>0</v>
      </c>
      <c r="G160" s="153" t="str">
        <f aca="false">'QSTALYO OK'!$C$9</f>
        <v>2026-07-29</v>
      </c>
      <c r="H160" s="151" t="str">
        <f aca="false">'QSTALYO OK'!$I$8</f>
        <v>PLN</v>
      </c>
      <c r="I160" s="152" t="n">
        <f aca="false">'QSTALYO OK'!E39</f>
        <v>0</v>
      </c>
    </row>
    <row r="161" customFormat="false" ht="12.75" hidden="false" customHeight="false" outlineLevel="0" collapsed="false">
      <c r="A161" s="151" t="str">
        <f aca="false">SUBSTITUTE('QSTALYO OK'!C40,"_",'QSTALYO PRO'!$E$11,1)</f>
        <v>1000-000-000X-STO000</v>
      </c>
      <c r="B161" s="151" t="n">
        <f aca="false">'QSTALYO OK'!$I$4</f>
        <v>0</v>
      </c>
      <c r="C161" s="151" t="n">
        <f aca="false">'QSTALYO OK'!$I$7</f>
        <v>0</v>
      </c>
      <c r="D161" s="151" t="n">
        <f aca="false">'QSTALYO OK'!$I$5</f>
        <v>0</v>
      </c>
      <c r="E161" s="151" t="str">
        <f aca="false">'QSTALYO OK'!$I$6</f>
        <v>SHC</v>
      </c>
      <c r="F161" s="152" t="n">
        <f aca="false">'QSTALYO OK'!$C$3</f>
        <v>0</v>
      </c>
      <c r="G161" s="153" t="str">
        <f aca="false">'QSTALYO OK'!$C$9</f>
        <v>2026-07-29</v>
      </c>
      <c r="H161" s="151" t="str">
        <f aca="false">'QSTALYO OK'!$I$8</f>
        <v>PLN</v>
      </c>
      <c r="I161" s="152" t="n">
        <f aca="false">'QSTALYO OK'!E40</f>
        <v>0</v>
      </c>
    </row>
    <row r="162" customFormat="false" ht="12.75" hidden="false" customHeight="false" outlineLevel="0" collapsed="false">
      <c r="A162" s="151" t="str">
        <f aca="false">SUBSTITUTE('QSTALYO OK'!C41,"_",'QSTALYO PRO'!$E$11,1)</f>
        <v>1000-000-000X-KDW100</v>
      </c>
      <c r="B162" s="151" t="n">
        <f aca="false">'QSTALYO OK'!$I$4</f>
        <v>0</v>
      </c>
      <c r="C162" s="151" t="n">
        <f aca="false">'QSTALYO OK'!$I$7</f>
        <v>0</v>
      </c>
      <c r="D162" s="151" t="n">
        <f aca="false">'QSTALYO OK'!$I$5</f>
        <v>0</v>
      </c>
      <c r="E162" s="151" t="str">
        <f aca="false">'QSTALYO OK'!$I$6</f>
        <v>SHC</v>
      </c>
      <c r="F162" s="152" t="n">
        <f aca="false">'QSTALYO OK'!$C$3</f>
        <v>0</v>
      </c>
      <c r="G162" s="153" t="str">
        <f aca="false">'QSTALYO OK'!$C$9</f>
        <v>2026-07-29</v>
      </c>
      <c r="H162" s="151" t="str">
        <f aca="false">'QSTALYO OK'!$I$8</f>
        <v>PLN</v>
      </c>
      <c r="I162" s="152" t="n">
        <f aca="false">'QSTALYO OK'!E41</f>
        <v>0</v>
      </c>
    </row>
    <row r="163" customFormat="false" ht="12.75" hidden="false" customHeight="false" outlineLevel="0" collapsed="false">
      <c r="A163" s="151" t="str">
        <f aca="false">SUBSTITUTE('QSTALYO OK'!C42,"_",'QSTALYO PRO'!$E$11,1)</f>
        <v>1000-000-000X-KDW160</v>
      </c>
      <c r="B163" s="151" t="n">
        <f aca="false">'QSTALYO OK'!$I$4</f>
        <v>0</v>
      </c>
      <c r="C163" s="151" t="n">
        <f aca="false">'QSTALYO OK'!$I$7</f>
        <v>0</v>
      </c>
      <c r="D163" s="151" t="n">
        <f aca="false">'QSTALYO OK'!$I$5</f>
        <v>0</v>
      </c>
      <c r="E163" s="151" t="str">
        <f aca="false">'QSTALYO OK'!$I$6</f>
        <v>SHC</v>
      </c>
      <c r="F163" s="152" t="n">
        <f aca="false">'QSTALYO OK'!$C$3</f>
        <v>0</v>
      </c>
      <c r="G163" s="153" t="str">
        <f aca="false">'QSTALYO OK'!$C$9</f>
        <v>2026-07-29</v>
      </c>
      <c r="H163" s="151" t="str">
        <f aca="false">'QSTALYO OK'!$I$8</f>
        <v>PLN</v>
      </c>
      <c r="I163" s="152" t="n">
        <f aca="false">'QSTALYO OK'!E42</f>
        <v>0</v>
      </c>
    </row>
    <row r="164" customFormat="false" ht="12.75" hidden="false" customHeight="false" outlineLevel="0" collapsed="false">
      <c r="A164" s="151" t="str">
        <f aca="false">SUBSTITUTE('QSTALYO OK'!C43,"_",'QSTALYO PRO'!$E$11,1)</f>
        <v>1000-000-000X-KDW200</v>
      </c>
      <c r="B164" s="151" t="n">
        <f aca="false">'QSTALYO OK'!$I$4</f>
        <v>0</v>
      </c>
      <c r="C164" s="151" t="n">
        <f aca="false">'QSTALYO OK'!$I$7</f>
        <v>0</v>
      </c>
      <c r="D164" s="151" t="n">
        <f aca="false">'QSTALYO OK'!$I$5</f>
        <v>0</v>
      </c>
      <c r="E164" s="151" t="str">
        <f aca="false">'QSTALYO OK'!$I$6</f>
        <v>SHC</v>
      </c>
      <c r="F164" s="152" t="n">
        <f aca="false">'QSTALYO OK'!$C$3</f>
        <v>0</v>
      </c>
      <c r="G164" s="153" t="str">
        <f aca="false">'QSTALYO OK'!$C$9</f>
        <v>2026-07-29</v>
      </c>
      <c r="H164" s="151" t="str">
        <f aca="false">'QSTALYO OK'!$I$8</f>
        <v>PLN</v>
      </c>
      <c r="I164" s="152" t="n">
        <f aca="false">'QSTALYO OK'!E43</f>
        <v>0</v>
      </c>
    </row>
    <row r="165" customFormat="false" ht="12.75" hidden="false" customHeight="false" outlineLevel="0" collapsed="false">
      <c r="A165" s="151" t="str">
        <f aca="false">SUBSTITUTE('QSTALYO OK'!C44,"_",'QSTALYO PRO'!$E$11,1)</f>
        <v>1000-000-000X-KDW260</v>
      </c>
      <c r="B165" s="151" t="n">
        <f aca="false">'QSTALYO OK'!$I$4</f>
        <v>0</v>
      </c>
      <c r="C165" s="151" t="n">
        <f aca="false">'QSTALYO OK'!$I$7</f>
        <v>0</v>
      </c>
      <c r="D165" s="151" t="n">
        <f aca="false">'QSTALYO OK'!$I$5</f>
        <v>0</v>
      </c>
      <c r="E165" s="151" t="str">
        <f aca="false">'QSTALYO OK'!$I$6</f>
        <v>SHC</v>
      </c>
      <c r="F165" s="152" t="n">
        <f aca="false">'QSTALYO OK'!$C$3</f>
        <v>0</v>
      </c>
      <c r="G165" s="153" t="str">
        <f aca="false">'QSTALYO OK'!$C$9</f>
        <v>2026-07-29</v>
      </c>
      <c r="H165" s="151" t="str">
        <f aca="false">'QSTALYO OK'!$I$8</f>
        <v>PLN</v>
      </c>
      <c r="I165" s="152" t="n">
        <f aca="false">'QSTALYO OK'!E44</f>
        <v>0</v>
      </c>
    </row>
    <row r="166" customFormat="false" ht="12.75" hidden="false" customHeight="false" outlineLevel="0" collapsed="false">
      <c r="A166" s="151" t="str">
        <f aca="false">SUBSTITUTE('QSTALYO OK'!C45,"_",'QSTALYO PRO'!$E$11,1)</f>
        <v>1000-000-000X-KDW300</v>
      </c>
      <c r="B166" s="151" t="n">
        <f aca="false">'QSTALYO OK'!$I$4</f>
        <v>0</v>
      </c>
      <c r="C166" s="151" t="n">
        <f aca="false">'QSTALYO OK'!$I$7</f>
        <v>0</v>
      </c>
      <c r="D166" s="151" t="n">
        <f aca="false">'QSTALYO OK'!$I$5</f>
        <v>0</v>
      </c>
      <c r="E166" s="151" t="str">
        <f aca="false">'QSTALYO OK'!$I$6</f>
        <v>SHC</v>
      </c>
      <c r="F166" s="152" t="n">
        <f aca="false">'QSTALYO OK'!$C$3</f>
        <v>0</v>
      </c>
      <c r="G166" s="153" t="str">
        <f aca="false">'QSTALYO OK'!$C$9</f>
        <v>2026-07-29</v>
      </c>
      <c r="H166" s="151" t="str">
        <f aca="false">'QSTALYO OK'!$I$8</f>
        <v>PLN</v>
      </c>
      <c r="I166" s="152" t="n">
        <f aca="false">'QSTALYO OK'!E45</f>
        <v>0</v>
      </c>
    </row>
    <row r="167" customFormat="false" ht="12.75" hidden="false" customHeight="false" outlineLevel="0" collapsed="false">
      <c r="A167" s="151" t="str">
        <f aca="false">SUBSTITUTE('QSTALYO OK'!C31,"_",'QSTALYO PRO'!$F$11,1)</f>
        <v>1000-000-905S-USC290</v>
      </c>
      <c r="B167" s="151" t="n">
        <f aca="false">'QSTALYO OK'!$I$4</f>
        <v>0</v>
      </c>
      <c r="C167" s="151" t="n">
        <f aca="false">'QSTALYO OK'!$I$7</f>
        <v>0</v>
      </c>
      <c r="D167" s="151" t="n">
        <f aca="false">'QSTALYO OK'!$I$5</f>
        <v>0</v>
      </c>
      <c r="E167" s="151" t="str">
        <f aca="false">'QSTALYO OK'!$I$6</f>
        <v>SHC</v>
      </c>
      <c r="F167" s="152" t="n">
        <f aca="false">'QSTALYO OK'!$C$3</f>
        <v>0</v>
      </c>
      <c r="G167" s="153" t="str">
        <f aca="false">'QSTALYO OK'!$C$9</f>
        <v>2026-07-29</v>
      </c>
      <c r="H167" s="151" t="str">
        <f aca="false">'QSTALYO OK'!$I$8</f>
        <v>PLN</v>
      </c>
      <c r="I167" s="152" t="n">
        <f aca="false">'QSTALYO OK'!G36</f>
        <v>0</v>
      </c>
    </row>
    <row r="168" customFormat="false" ht="12.75" hidden="false" customHeight="false" outlineLevel="0" collapsed="false">
      <c r="A168" s="151" t="str">
        <f aca="false">SUBSTITUTE('QSTALYO OK'!C33,"_",'QSTALYO PRO'!$F$11,1)</f>
        <v>1000-000-905S-ZAP015</v>
      </c>
      <c r="B168" s="151" t="n">
        <f aca="false">'QSTALYO OK'!$I$4</f>
        <v>0</v>
      </c>
      <c r="C168" s="151" t="n">
        <f aca="false">'QSTALYO OK'!$I$7</f>
        <v>0</v>
      </c>
      <c r="D168" s="151" t="n">
        <f aca="false">'QSTALYO OK'!$I$5</f>
        <v>0</v>
      </c>
      <c r="E168" s="151" t="str">
        <f aca="false">'QSTALYO OK'!$I$6</f>
        <v>SHC</v>
      </c>
      <c r="F168" s="152" t="n">
        <f aca="false">'QSTALYO OK'!$C$3</f>
        <v>0</v>
      </c>
      <c r="G168" s="153" t="str">
        <f aca="false">'QSTALYO OK'!$C$9</f>
        <v>2026-07-29</v>
      </c>
      <c r="H168" s="151" t="str">
        <f aca="false">'QSTALYO OK'!$I$8</f>
        <v>PLN</v>
      </c>
      <c r="I168" s="152" t="n">
        <f aca="false">'QSTALYO OK'!G37</f>
        <v>0</v>
      </c>
    </row>
    <row r="169" customFormat="false" ht="12.75" hidden="false" customHeight="false" outlineLevel="0" collapsed="false">
      <c r="A169" s="151" t="str">
        <f aca="false">SUBSTITUTE('QSTALYO OK'!C36,"_",'QSTALYO PRO'!$F$11,1)</f>
        <v>1003-000-905S-OSD000</v>
      </c>
      <c r="B169" s="151" t="n">
        <f aca="false">'QSTALYO OK'!$I$4</f>
        <v>0</v>
      </c>
      <c r="C169" s="151" t="n">
        <f aca="false">'QSTALYO OK'!$I$7</f>
        <v>0</v>
      </c>
      <c r="D169" s="151" t="n">
        <f aca="false">'QSTALYO OK'!$I$5</f>
        <v>0</v>
      </c>
      <c r="E169" s="151" t="str">
        <f aca="false">'QSTALYO OK'!$I$6</f>
        <v>SHC</v>
      </c>
      <c r="F169" s="152" t="n">
        <f aca="false">'QSTALYO OK'!$C$3</f>
        <v>0</v>
      </c>
      <c r="G169" s="153" t="str">
        <f aca="false">'QSTALYO OK'!$C$9</f>
        <v>2026-07-29</v>
      </c>
      <c r="H169" s="151" t="str">
        <f aca="false">'QSTALYO OK'!$I$8</f>
        <v>PLN</v>
      </c>
      <c r="I169" s="152" t="n">
        <f aca="false">'QSTALYO OK'!G38</f>
        <v>0</v>
      </c>
    </row>
    <row r="170" customFormat="false" ht="12.75" hidden="false" customHeight="false" outlineLevel="0" collapsed="false">
      <c r="A170" s="151" t="str">
        <f aca="false">SUBSTITUTE('QSTALYO OK'!C37,"_",'QSTALYO PRO'!$F$11,1)</f>
        <v>1003-000-905S-OKR000</v>
      </c>
      <c r="B170" s="151" t="n">
        <f aca="false">'QSTALYO OK'!$I$4</f>
        <v>0</v>
      </c>
      <c r="C170" s="151" t="n">
        <f aca="false">'QSTALYO OK'!$I$7</f>
        <v>0</v>
      </c>
      <c r="D170" s="151" t="n">
        <f aca="false">'QSTALYO OK'!$I$5</f>
        <v>0</v>
      </c>
      <c r="E170" s="151" t="str">
        <f aca="false">'QSTALYO OK'!$I$6</f>
        <v>SHC</v>
      </c>
      <c r="F170" s="152" t="n">
        <f aca="false">'QSTALYO OK'!$C$3</f>
        <v>0</v>
      </c>
      <c r="G170" s="153" t="str">
        <f aca="false">'QSTALYO OK'!$C$9</f>
        <v>2026-07-29</v>
      </c>
      <c r="H170" s="151" t="str">
        <f aca="false">'QSTALYO OK'!$I$8</f>
        <v>PLN</v>
      </c>
      <c r="I170" s="152" t="n">
        <f aca="false">'QSTALYO OK'!G39</f>
        <v>0</v>
      </c>
    </row>
    <row r="171" customFormat="false" ht="12.75" hidden="false" customHeight="false" outlineLevel="0" collapsed="false">
      <c r="A171" s="151" t="str">
        <f aca="false">SUBSTITUTE('QSTALYO OK'!C38,"_",'QSTALYO PRO'!$F$11,1)</f>
        <v>1003-000-905S-OKL000</v>
      </c>
      <c r="B171" s="151" t="n">
        <f aca="false">'QSTALYO OK'!$I$4</f>
        <v>0</v>
      </c>
      <c r="C171" s="151" t="n">
        <f aca="false">'QSTALYO OK'!$I$7</f>
        <v>0</v>
      </c>
      <c r="D171" s="151" t="n">
        <f aca="false">'QSTALYO OK'!$I$5</f>
        <v>0</v>
      </c>
      <c r="E171" s="151" t="str">
        <f aca="false">'QSTALYO OK'!$I$6</f>
        <v>SHC</v>
      </c>
      <c r="F171" s="152" t="n">
        <f aca="false">'QSTALYO OK'!$C$3</f>
        <v>0</v>
      </c>
      <c r="G171" s="153" t="str">
        <f aca="false">'QSTALYO OK'!$C$9</f>
        <v>2026-07-29</v>
      </c>
      <c r="H171" s="151" t="str">
        <f aca="false">'QSTALYO OK'!$I$8</f>
        <v>PLN</v>
      </c>
      <c r="I171" s="152" t="n">
        <f aca="false">'QSTALYO OK'!G40</f>
        <v>0</v>
      </c>
    </row>
    <row r="172" customFormat="false" ht="12.75" hidden="false" customHeight="false" outlineLevel="0" collapsed="false">
      <c r="A172" s="151" t="s">
        <v>241</v>
      </c>
      <c r="B172" s="151" t="n">
        <f aca="false">'QSTALYO OK'!$I$4</f>
        <v>0</v>
      </c>
      <c r="C172" s="151" t="n">
        <f aca="false">'QSTALYO OK'!$I$7</f>
        <v>0</v>
      </c>
      <c r="D172" s="151" t="n">
        <f aca="false">'QSTALYO OK'!$I$5</f>
        <v>0</v>
      </c>
      <c r="E172" s="151" t="str">
        <f aca="false">'QSTALYO OK'!$I$6</f>
        <v>SHC</v>
      </c>
      <c r="F172" s="152" t="n">
        <f aca="false">'QSTALYO OK'!$C$3</f>
        <v>0</v>
      </c>
      <c r="G172" s="153" t="str">
        <f aca="false">'QSTALYO OK'!$C$9</f>
        <v>2026-07-29</v>
      </c>
      <c r="H172" s="151" t="str">
        <f aca="false">'QSTALYO OK'!$I$8</f>
        <v>PLN</v>
      </c>
      <c r="I172" s="152" t="n">
        <f aca="false">'QSTALYO OK'!H36</f>
        <v>0</v>
      </c>
    </row>
    <row r="173" customFormat="false" ht="12.75" hidden="false" customHeight="false" outlineLevel="0" collapsed="false">
      <c r="A173" s="151" t="s">
        <v>249</v>
      </c>
      <c r="B173" s="151" t="n">
        <f aca="false">'QSTALYO OK'!$I$4</f>
        <v>0</v>
      </c>
      <c r="C173" s="151" t="n">
        <f aca="false">'QSTALYO OK'!$I$7</f>
        <v>0</v>
      </c>
      <c r="D173" s="151" t="n">
        <f aca="false">'QSTALYO OK'!$I$5</f>
        <v>0</v>
      </c>
      <c r="E173" s="151" t="str">
        <f aca="false">'QSTALYO OK'!$I$6</f>
        <v>SHC</v>
      </c>
      <c r="F173" s="152" t="n">
        <f aca="false">'QSTALYO OK'!$C$3</f>
        <v>0</v>
      </c>
      <c r="G173" s="153" t="str">
        <f aca="false">'QSTALYO OK'!$C$9</f>
        <v>2026-07-29</v>
      </c>
      <c r="H173" s="151" t="str">
        <f aca="false">'QSTALYO OK'!$I$8</f>
        <v>PLN</v>
      </c>
      <c r="I173" s="152" t="n">
        <f aca="false">'QSTALYO OK'!H37</f>
        <v>0</v>
      </c>
    </row>
    <row r="174" customFormat="false" ht="12.75" hidden="false" customHeight="false" outlineLevel="0" collapsed="false">
      <c r="A174" s="151" t="s">
        <v>243</v>
      </c>
      <c r="B174" s="151" t="n">
        <f aca="false">'QSTALYO OK'!$I$4</f>
        <v>0</v>
      </c>
      <c r="C174" s="151" t="n">
        <f aca="false">'QSTALYO OK'!$I$7</f>
        <v>0</v>
      </c>
      <c r="D174" s="151" t="n">
        <f aca="false">'QSTALYO OK'!$I$5</f>
        <v>0</v>
      </c>
      <c r="E174" s="151" t="str">
        <f aca="false">'QSTALYO OK'!$I$6</f>
        <v>SHC</v>
      </c>
      <c r="F174" s="152" t="n">
        <f aca="false">'QSTALYO OK'!$C$3</f>
        <v>0</v>
      </c>
      <c r="G174" s="153" t="str">
        <f aca="false">'QSTALYO OK'!$C$9</f>
        <v>2026-07-29</v>
      </c>
      <c r="H174" s="151" t="str">
        <f aca="false">'QSTALYO OK'!$I$8</f>
        <v>PLN</v>
      </c>
      <c r="I174" s="152" t="n">
        <f aca="false">'QSTALYO OK'!H38</f>
        <v>0</v>
      </c>
    </row>
    <row r="175" customFormat="false" ht="12.75" hidden="false" customHeight="false" outlineLevel="0" collapsed="false">
      <c r="A175" s="151" t="s">
        <v>244</v>
      </c>
      <c r="B175" s="151" t="n">
        <f aca="false">'QSTALYO OK'!$I$4</f>
        <v>0</v>
      </c>
      <c r="C175" s="151" t="n">
        <f aca="false">'QSTALYO OK'!$I$7</f>
        <v>0</v>
      </c>
      <c r="D175" s="151" t="n">
        <f aca="false">'QSTALYO OK'!$I$5</f>
        <v>0</v>
      </c>
      <c r="E175" s="151" t="str">
        <f aca="false">'QSTALYO OK'!$I$6</f>
        <v>SHC</v>
      </c>
      <c r="F175" s="152" t="n">
        <f aca="false">'QSTALYO OK'!$C$3</f>
        <v>0</v>
      </c>
      <c r="G175" s="153" t="str">
        <f aca="false">'QSTALYO OK'!$C$9</f>
        <v>2026-07-29</v>
      </c>
      <c r="H175" s="151" t="str">
        <f aca="false">'QSTALYO OK'!$I$8</f>
        <v>PLN</v>
      </c>
      <c r="I175" s="152" t="n">
        <f aca="false">'QSTALYO OK'!I36</f>
        <v>0</v>
      </c>
    </row>
    <row r="176" customFormat="false" ht="12.75" hidden="false" customHeight="false" outlineLevel="0" collapsed="false">
      <c r="A176" s="151" t="s">
        <v>250</v>
      </c>
      <c r="B176" s="151" t="n">
        <f aca="false">'QSTALYO OK'!$I$4</f>
        <v>0</v>
      </c>
      <c r="C176" s="151" t="n">
        <f aca="false">'QSTALYO OK'!$I$7</f>
        <v>0</v>
      </c>
      <c r="D176" s="151" t="n">
        <f aca="false">'QSTALYO OK'!$I$5</f>
        <v>0</v>
      </c>
      <c r="E176" s="151" t="str">
        <f aca="false">'QSTALYO OK'!$I$6</f>
        <v>SHC</v>
      </c>
      <c r="F176" s="152" t="n">
        <f aca="false">'QSTALYO OK'!$C$3</f>
        <v>0</v>
      </c>
      <c r="G176" s="153" t="str">
        <f aca="false">'QSTALYO OK'!$C$9</f>
        <v>2026-07-29</v>
      </c>
      <c r="H176" s="151" t="str">
        <f aca="false">'QSTALYO OK'!$I$8</f>
        <v>PLN</v>
      </c>
      <c r="I176" s="152" t="n">
        <f aca="false">'QSTALYO OK'!I37</f>
        <v>0</v>
      </c>
    </row>
    <row r="177" customFormat="false" ht="12.75" hidden="false" customHeight="false" outlineLevel="0" collapsed="false">
      <c r="A177" s="151" t="s">
        <v>246</v>
      </c>
      <c r="B177" s="151" t="n">
        <f aca="false">'QSTALYO OK'!$I$4</f>
        <v>0</v>
      </c>
      <c r="C177" s="151" t="n">
        <f aca="false">'QSTALYO OK'!$I$7</f>
        <v>0</v>
      </c>
      <c r="D177" s="151" t="n">
        <f aca="false">'QSTALYO OK'!$I$5</f>
        <v>0</v>
      </c>
      <c r="E177" s="151" t="str">
        <f aca="false">'QSTALYO OK'!$I$6</f>
        <v>SHC</v>
      </c>
      <c r="F177" s="152" t="n">
        <f aca="false">'QSTALYO OK'!$C$3</f>
        <v>0</v>
      </c>
      <c r="G177" s="153" t="str">
        <f aca="false">'QSTALYO OK'!$C$9</f>
        <v>2026-07-29</v>
      </c>
      <c r="H177" s="151" t="str">
        <f aca="false">'QSTALYO OK'!$I$8</f>
        <v>PLN</v>
      </c>
      <c r="I177" s="152" t="n">
        <f aca="false">'QSTALYO OK'!I38</f>
        <v>0</v>
      </c>
    </row>
    <row r="178" customFormat="false" ht="12.75" hidden="false" customHeight="false" outlineLevel="0" collapsed="false">
      <c r="A178" s="151"/>
      <c r="B178" s="151"/>
      <c r="C178" s="151"/>
      <c r="D178" s="151"/>
      <c r="E178" s="151"/>
      <c r="F178" s="151"/>
      <c r="G178" s="153"/>
      <c r="H178" s="151"/>
      <c r="I178" s="152"/>
    </row>
    <row r="179" customFormat="false" ht="19.5" hidden="false" customHeight="false" outlineLevel="0" collapsed="false">
      <c r="A179" s="154" t="n">
        <f aca="false">'QSTALYO PRO'!C61+'QSTALYO MIX PRO'!C58+'QSTALYO OK'!C55</f>
        <v>0</v>
      </c>
      <c r="B179" s="155" t="s">
        <v>251</v>
      </c>
      <c r="C179" s="156"/>
      <c r="D179" s="156"/>
      <c r="E179" s="156"/>
      <c r="F179" s="156"/>
      <c r="G179" s="157"/>
      <c r="H179" s="156"/>
      <c r="I179" s="158"/>
    </row>
  </sheetData>
  <sheetProtection sheet="true" password="ef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9:25:50Z</dcterms:created>
  <dc:creator>tpiotrowski</dc:creator>
  <dc:description/>
  <dc:language>en-US</dc:language>
  <cp:lastModifiedBy>Justyna Brzezińska</cp:lastModifiedBy>
  <cp:lastPrinted>2024-05-15T12:06:49Z</cp:lastPrinted>
  <dcterms:modified xsi:type="dcterms:W3CDTF">2024-06-04T11:42:51Z</dcterms:modified>
  <cp:revision>0</cp:revision>
  <dc:subject/>
  <dc:title/>
</cp:coreProperties>
</file>